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5"/>
  </bookViews>
  <sheets>
    <sheet name="Свод" sheetId="1" state="hidden" r:id="rId2"/>
    <sheet name="Свод (2)" sheetId="2" state="hidden" r:id="rId3"/>
    <sheet name="Свод (3)" sheetId="3" state="visible" r:id="rId4"/>
    <sheet name="проф мероприятия" sheetId="4" state="visible" r:id="rId5"/>
    <sheet name="дисп. мес+возр" sheetId="5" state="visible" r:id="rId6"/>
    <sheet name="проф осм по мес." sheetId="6" state="visible" r:id="rId7"/>
    <sheet name="Диспансерное набл. по мес. общ.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эффициент перевода в посещения по факту 10 мес 1,17416082084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32</xdr:row>
                <xdr:rowOff>51</xdr:rowOff>
              </xdr:from>
              <xdr:to>
                <xdr:col>14</xdr:col>
                <xdr:colOff>53</xdr:colOff>
                <xdr:row>35</xdr:row>
                <xdr:rowOff>18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эффициент перевода в посещения по факту 10 мес 1,17416082084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1</xdr:row>
                <xdr:rowOff>3</xdr:rowOff>
              </xdr:from>
              <xdr:to>
                <xdr:col>21</xdr:col>
                <xdr:colOff>30</xdr:colOff>
                <xdr:row>32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эффициент перевода в посещения по факту 2019 года 1,474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32</xdr:row>
                <xdr:rowOff>54</xdr:rowOff>
              </xdr:from>
              <xdr:to>
                <xdr:col>14</xdr:col>
                <xdr:colOff>53</xdr:colOff>
                <xdr:row>35</xdr:row>
                <xdr:rowOff>2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эффициент перевода в посещения по факту 10 мес 1,17416082084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31</xdr:row>
                <xdr:rowOff>6</xdr:rowOff>
              </xdr:from>
              <xdr:to>
                <xdr:col>23</xdr:col>
                <xdr:colOff>38</xdr:colOff>
                <xdr:row>32</xdr:row>
                <xdr:rowOff>6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эффициент перевода в посещения по факту 2019 года 1,4741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5</xdr:colOff>
                <xdr:row>30</xdr:row>
                <xdr:rowOff>35</xdr:rowOff>
              </xdr:from>
              <xdr:to>
                <xdr:col>18</xdr:col>
                <xdr:colOff>34</xdr:colOff>
                <xdr:row>32</xdr:row>
                <xdr:rowOff>48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эффициент перевода в посещения по факту 10 мес 1,17416082084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31</xdr:row>
                <xdr:rowOff>23</xdr:rowOff>
              </xdr:from>
              <xdr:to>
                <xdr:col>42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93">
  <si>
    <t xml:space="preserve">Приложение 1</t>
  </si>
  <si>
    <t xml:space="preserve">План проведения профилактических мероприятий взрослого населения Костромской области в 2022 году</t>
  </si>
  <si>
    <t xml:space="preserve">№ п/п</t>
  </si>
  <si>
    <t xml:space="preserve">Наименование МО</t>
  </si>
  <si>
    <t xml:space="preserve">Профилактические мероприятия, всего (чел.)</t>
  </si>
  <si>
    <t xml:space="preserve">в том числе</t>
  </si>
  <si>
    <t xml:space="preserve">Диспансеризация  взрослого населения (чел.) </t>
  </si>
  <si>
    <t xml:space="preserve">Профилактические медицинские осмотры (чел.)</t>
  </si>
  <si>
    <t xml:space="preserve">из них</t>
  </si>
  <si>
    <t xml:space="preserve">Диспансерное наблюдение (чел.)</t>
  </si>
  <si>
    <t xml:space="preserve">диспа, проф</t>
  </si>
  <si>
    <t xml:space="preserve">при первом посещении  по поводу диспансерного наблюдения (чел.)</t>
  </si>
  <si>
    <t xml:space="preserve">%</t>
  </si>
  <si>
    <t xml:space="preserve">3=(4+5+7)</t>
  </si>
  <si>
    <t xml:space="preserve">ОГБУЗ "Городская больница г. Костромы" </t>
  </si>
  <si>
    <t xml:space="preserve">ОГБУЗ "Окружная больница Костромского округа № 1" </t>
  </si>
  <si>
    <t xml:space="preserve">ОГБУЗ "Окружная больница Костромского округа № 2" </t>
  </si>
  <si>
    <t xml:space="preserve">ОГБУЗ "Буйская центральная районная больница" </t>
  </si>
  <si>
    <t xml:space="preserve">ОГБУЗ "Волгореченская городская больница"</t>
  </si>
  <si>
    <t xml:space="preserve">ОГБУЗ "Галичская окружная больница" </t>
  </si>
  <si>
    <t xml:space="preserve">ОГБУЗ "Мантуровская окружная больница"</t>
  </si>
  <si>
    <t xml:space="preserve">ОГБУЗ "Шарьинская окружная больница им. Каверина В.Ф." </t>
  </si>
  <si>
    <t xml:space="preserve">ОГБУЗ "Антроповская центральная районная больница" </t>
  </si>
  <si>
    <t xml:space="preserve">ОГБУЗ "Вохомская районная больница" </t>
  </si>
  <si>
    <t xml:space="preserve">ОГБУЗ "Кадыйская районная больница" </t>
  </si>
  <si>
    <t xml:space="preserve">ОГБУЗ "Кологривская районная больница" </t>
  </si>
  <si>
    <t xml:space="preserve">ОГБУЗ "Красносельская районная больница"</t>
  </si>
  <si>
    <t xml:space="preserve">ОГБУЗ "Макарьевская районная больница" </t>
  </si>
  <si>
    <t xml:space="preserve">ОГБУЗ "Нейская районная больница" </t>
  </si>
  <si>
    <t xml:space="preserve">ОГБУЗ "Нерехтская центральная районная больница" </t>
  </si>
  <si>
    <t xml:space="preserve">ОГБУЗ "Островская районная больница" </t>
  </si>
  <si>
    <t xml:space="preserve">ОГБУЗ "Парфеньевская районная больница" </t>
  </si>
  <si>
    <t xml:space="preserve">ОГБУЗ "Солигаличская районная больница" </t>
  </si>
  <si>
    <t xml:space="preserve">ОГБУЗ "Судиславская районная больница"</t>
  </si>
  <si>
    <t xml:space="preserve">ОГБУЗ "Сусанинская районная больница"</t>
  </si>
  <si>
    <t xml:space="preserve">ОГБУЗ "Чухломская центральная районная больница" </t>
  </si>
  <si>
    <t xml:space="preserve">НУЗ "Узловая поликлиника на ст. Бу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АО "РЖД"</t>
  </si>
  <si>
    <t xml:space="preserve">НУЗ "Узловая поликлиника на ст. Шарья ОАО "РЖД"</t>
  </si>
  <si>
    <t xml:space="preserve">ЧУ "Клиника Медекс Кострома"</t>
  </si>
  <si>
    <t xml:space="preserve">Костромской филиал Медицинского частного учреждения дополнительного профессионального образования "Нефросовет"</t>
  </si>
  <si>
    <t xml:space="preserve">ИТОГО:</t>
  </si>
  <si>
    <t xml:space="preserve">Дети, чел</t>
  </si>
  <si>
    <t xml:space="preserve">Дети, посещения</t>
  </si>
  <si>
    <t xml:space="preserve">Всего</t>
  </si>
  <si>
    <t xml:space="preserve">Норматив</t>
  </si>
  <si>
    <t xml:space="preserve">Отклонение от норматива</t>
  </si>
  <si>
    <t xml:space="preserve">Прикпреленное взр</t>
  </si>
  <si>
    <t xml:space="preserve">числ</t>
  </si>
  <si>
    <t xml:space="preserve">% от прикрепл</t>
  </si>
  <si>
    <t xml:space="preserve">Приложение №1</t>
  </si>
  <si>
    <t xml:space="preserve">План профилактических мероприятий в 2023 году</t>
  </si>
  <si>
    <t xml:space="preserve">Приложение № 2</t>
  </si>
  <si>
    <t xml:space="preserve">План проведения профилактических мероприятий взрослого населения Костром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год</t>
  </si>
  <si>
    <t xml:space="preserve">проверяем с вкладками далее</t>
  </si>
  <si>
    <t xml:space="preserve">проверяем со вкладкой "свод"</t>
  </si>
  <si>
    <t xml:space="preserve">проверка между листами книги Exsel</t>
  </si>
  <si>
    <t xml:space="preserve">Прфилактические мероприятия, всего (чел.)</t>
  </si>
  <si>
    <t xml:space="preserve">Всего </t>
  </si>
  <si>
    <t xml:space="preserve">из 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ра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3 года</t>
  </si>
  <si>
    <t xml:space="preserve">из 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жегодно</t>
  </si>
  <si>
    <t xml:space="preserve">столбец 3 не равен сумме стол. 4, 7, 8</t>
  </si>
  <si>
    <t xml:space="preserve">3=(4+7+8)</t>
  </si>
  <si>
    <t xml:space="preserve">НУЗ "Узловая поликлиника на ст. Бу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АО "РЖД"</t>
  </si>
  <si>
    <t xml:space="preserve">Приложение № 3</t>
  </si>
  <si>
    <t xml:space="preserve">План-график проведения диспансеризации определенных групп взрослого населения на 2023</t>
  </si>
  <si>
    <t xml:space="preserve">Всего, (чел.)</t>
  </si>
  <si>
    <t xml:space="preserve">из них  1 раз  в 3 года (от 18 до 39 лет)</t>
  </si>
  <si>
    <t xml:space="preserve">ежегодно (40 лет и старше)</t>
  </si>
  <si>
    <t xml:space="preserve">не должно быть меньше 0</t>
  </si>
  <si>
    <t xml:space="preserve">предпенсионного возраста (от 51 и от 56 лет)    </t>
  </si>
  <si>
    <t xml:space="preserve"> старшего трудоспособного возраста ( от 56 и от 61 ле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3=(4+17)</t>
  </si>
  <si>
    <t xml:space="preserve">НУЗ "Узловая поликлиника на ст. Буй ОАО "РЖД"</t>
  </si>
  <si>
    <t xml:space="preserve">Приложение № 4</t>
  </si>
  <si>
    <t xml:space="preserve">План-график проведения профилактических медицинских осмотров  на 2023 год</t>
  </si>
  <si>
    <t xml:space="preserve">Профилактические медицинские осмотры (чел.) </t>
  </si>
  <si>
    <t xml:space="preserve">из них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первом посещении по поводу диспансерного наблюдения: </t>
  </si>
  <si>
    <t xml:space="preserve">проверка - чтобы в том числе не превышало общую</t>
  </si>
  <si>
    <t xml:space="preserve">План-график проведения диспансерного наблюдения на 2023 год</t>
  </si>
  <si>
    <t xml:space="preserve">Диспансерное наблюдение (чел.) </t>
  </si>
  <si>
    <t xml:space="preserve">проверка, чтобы не меньше первого посещ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#,##0.0000000"/>
    <numFmt numFmtId="169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i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0"/>
    </font>
    <font>
      <sz val="14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"/>
      <family val="0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Акцент2" xfId="21"/>
  </cellStyles>
  <dxfs count="1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75;&#1088;&#1091;&#1079;&#1082;&#1080;/&#1055;&#1083;&#1072;&#1085;-&#1075;&#1088;&#1072;&#1092;&#1080;&#1082;%20&#1087;&#1088;&#1086;&#1074;&#1077;&#1076;&#1077;&#1085;&#1080;&#1103;%20&#1076;&#1080;&#1089;&#1087;&#1072;&#1085;&#1089;&#1077;&#1088;&#1085;&#1086;&#1075;&#1086;%20&#1085;&#1072;&#1073;&#1083;&#1102;&#1076;&#1077;&#1085;&#1080;&#1103;%20&#1085;&#1072;%202022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irnovakv/Downloads/&#1055;&#1083;&#1072;&#1085;%20&#1055;&#1052;%202022%20&#8212;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роф мероприятия"/>
      <sheetName val="дисп. мес+возр"/>
      <sheetName val="проф осм по мес."/>
      <sheetName val="Диспансерное набл. по мес. общ."/>
    </sheetNames>
    <sheetDataSet>
      <sheetData sheetId="0"/>
      <sheetData sheetId="1">
        <row r="8">
          <cell r="C8">
            <v>1716</v>
          </cell>
          <cell r="D8">
            <v>750</v>
          </cell>
        </row>
      </sheetData>
      <sheetData sheetId="2"/>
      <sheetData sheetId="3">
        <row r="7">
          <cell r="C7">
            <v>650</v>
          </cell>
        </row>
        <row r="7">
          <cell r="Q7">
            <v>145</v>
          </cell>
        </row>
      </sheetData>
      <sheetData sheetId="4">
        <row r="7">
          <cell r="C7">
            <v>3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  <sheetName val="Свод (3)"/>
      <sheetName val="проф мероприятия"/>
      <sheetName val="дисп. мес+возр"/>
      <sheetName val="проф осм по мес."/>
      <sheetName val="Диспансерное набл. по мес. общ."/>
    </sheetNames>
    <sheetDataSet>
      <sheetData sheetId="0"/>
      <sheetData sheetId="1"/>
      <sheetData sheetId="2">
        <row r="15">
          <cell r="V15">
            <v>0.0773853035366193</v>
          </cell>
        </row>
        <row r="20">
          <cell r="V20">
            <v>0.0254760164299638</v>
          </cell>
        </row>
        <row r="21">
          <cell r="V21">
            <v>0.0190841687552214</v>
          </cell>
        </row>
        <row r="23">
          <cell r="V23">
            <v>0.0501949317738791</v>
          </cell>
        </row>
        <row r="26">
          <cell r="V26">
            <v>0.0148265629351156</v>
          </cell>
        </row>
        <row r="27">
          <cell r="V27">
            <v>0.0196389411027569</v>
          </cell>
        </row>
        <row r="28">
          <cell r="V28">
            <v>0.0109736145920356</v>
          </cell>
        </row>
        <row r="31">
          <cell r="V31">
            <v>0.00746223196881092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9" activeCellId="0" sqref="B48:B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0.13"/>
    <col collapsed="false" customWidth="true" hidden="false" outlineLevel="0" max="3" min="3" style="2" width="13.7"/>
    <col collapsed="false" customWidth="true" hidden="false" outlineLevel="0" max="4" min="4" style="2" width="16.28"/>
    <col collapsed="false" customWidth="true" hidden="false" outlineLevel="0" max="5" min="5" style="2" width="16.13"/>
    <col collapsed="false" customWidth="true" hidden="false" outlineLevel="0" max="6" min="6" style="2" width="14.7"/>
    <col collapsed="false" customWidth="true" hidden="false" outlineLevel="0" max="7" min="7" style="2" width="17.28"/>
    <col collapsed="false" customWidth="true" hidden="true" outlineLevel="0" max="12" min="8" style="3" width="2.28"/>
    <col collapsed="false" customWidth="true" hidden="false" outlineLevel="0" max="13" min="13" style="2" width="2.84"/>
    <col collapsed="false" customWidth="true" hidden="false" outlineLevel="0" max="14" min="14" style="2" width="5.85"/>
    <col collapsed="false" customWidth="true" hidden="false" outlineLevel="0" max="15" min="15" style="2" width="58.56"/>
    <col collapsed="false" customWidth="true" hidden="false" outlineLevel="0" max="16" min="16" style="2" width="14.99"/>
    <col collapsed="false" customWidth="true" hidden="false" outlineLevel="0" max="20" min="17" style="2" width="13.85"/>
    <col collapsed="false" customWidth="false" hidden="false" outlineLevel="0" max="21" min="21" style="4" width="9.14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G1" s="5" t="s">
        <v>0</v>
      </c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M3" s="8"/>
      <c r="N3" s="7" t="s">
        <v>2</v>
      </c>
      <c r="O3" s="7" t="s">
        <v>3</v>
      </c>
      <c r="P3" s="7" t="s">
        <v>4</v>
      </c>
      <c r="Q3" s="7" t="s">
        <v>5</v>
      </c>
      <c r="R3" s="7"/>
      <c r="S3" s="7"/>
      <c r="T3" s="7"/>
      <c r="U3" s="1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18.75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  <c r="G4" s="7" t="s">
        <v>9</v>
      </c>
      <c r="M4" s="8"/>
      <c r="N4" s="7"/>
      <c r="O4" s="7"/>
      <c r="P4" s="7"/>
      <c r="Q4" s="7" t="s">
        <v>6</v>
      </c>
      <c r="R4" s="7" t="s">
        <v>7</v>
      </c>
      <c r="S4" s="7" t="s">
        <v>8</v>
      </c>
      <c r="T4" s="7" t="s">
        <v>9</v>
      </c>
      <c r="U4" s="9" t="s">
        <v>10</v>
      </c>
      <c r="V4" s="7" t="s">
        <v>7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</row>
    <row r="5" s="4" customFormat="true" ht="18.75" hidden="false" customHeight="true" outlineLevel="0" collapsed="false">
      <c r="A5" s="7"/>
      <c r="B5" s="7"/>
      <c r="C5" s="7"/>
      <c r="D5" s="7"/>
      <c r="E5" s="7"/>
      <c r="F5" s="7" t="s">
        <v>11</v>
      </c>
      <c r="G5" s="7"/>
      <c r="H5" s="10"/>
      <c r="I5" s="11"/>
      <c r="J5" s="11"/>
      <c r="K5" s="11"/>
      <c r="L5" s="11"/>
      <c r="M5" s="1"/>
      <c r="N5" s="7"/>
      <c r="O5" s="7"/>
      <c r="P5" s="7"/>
      <c r="Q5" s="7"/>
      <c r="R5" s="7"/>
      <c r="S5" s="7" t="s">
        <v>11</v>
      </c>
      <c r="T5" s="7"/>
      <c r="U5" s="9"/>
      <c r="V5" s="7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customFormat="false" ht="36" hidden="false" customHeight="true" outlineLevel="0" collapsed="false">
      <c r="A6" s="7"/>
      <c r="B6" s="7"/>
      <c r="C6" s="7"/>
      <c r="D6" s="7"/>
      <c r="E6" s="7"/>
      <c r="F6" s="7"/>
      <c r="G6" s="7"/>
      <c r="M6" s="8"/>
      <c r="N6" s="7"/>
      <c r="O6" s="7"/>
      <c r="P6" s="7"/>
      <c r="Q6" s="7"/>
      <c r="R6" s="7"/>
      <c r="S6" s="7"/>
      <c r="T6" s="7"/>
      <c r="U6" s="1" t="s">
        <v>12</v>
      </c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8.75" hidden="false" customHeight="false" outlineLevel="0" collapsed="false">
      <c r="A7" s="12" t="n">
        <v>1</v>
      </c>
      <c r="B7" s="13" t="n">
        <v>2</v>
      </c>
      <c r="C7" s="13" t="s">
        <v>13</v>
      </c>
      <c r="D7" s="13" t="n">
        <v>4</v>
      </c>
      <c r="E7" s="13" t="n">
        <v>5</v>
      </c>
      <c r="F7" s="13" t="n">
        <v>6</v>
      </c>
      <c r="G7" s="13" t="n">
        <v>7</v>
      </c>
      <c r="M7" s="8"/>
      <c r="N7" s="12" t="n">
        <v>1</v>
      </c>
      <c r="O7" s="13" t="n">
        <v>2</v>
      </c>
      <c r="P7" s="13" t="s">
        <v>13</v>
      </c>
      <c r="Q7" s="13" t="n">
        <v>4</v>
      </c>
      <c r="R7" s="13" t="n">
        <v>5</v>
      </c>
      <c r="S7" s="13" t="n">
        <v>6</v>
      </c>
      <c r="T7" s="13" t="n">
        <v>7</v>
      </c>
      <c r="U7" s="1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</row>
    <row r="8" customFormat="false" ht="18.75" hidden="false" customHeight="false" outlineLevel="0" collapsed="false">
      <c r="A8" s="12" t="n">
        <v>1</v>
      </c>
      <c r="B8" s="14" t="s">
        <v>14</v>
      </c>
      <c r="C8" s="15" t="n">
        <v>52723</v>
      </c>
      <c r="D8" s="16" t="n">
        <v>28584</v>
      </c>
      <c r="E8" s="16" t="n">
        <v>15139</v>
      </c>
      <c r="F8" s="16" t="n">
        <v>3677</v>
      </c>
      <c r="G8" s="16" t="n">
        <v>9000</v>
      </c>
      <c r="H8" s="3" t="n">
        <f aca="false">C8-D8-E8-G8</f>
        <v>0</v>
      </c>
      <c r="I8" s="3" t="n">
        <f aca="false">D8-'дисп. мес+возр'!C9</f>
        <v>-14016</v>
      </c>
      <c r="J8" s="3" t="n">
        <f aca="false">E8-'проф осм по мес.'!C7</f>
        <v>-361</v>
      </c>
      <c r="K8" s="3" t="n">
        <f aca="false">F8-'проф осм по мес.'!Q7</f>
        <v>-223</v>
      </c>
      <c r="L8" s="3" t="n">
        <f aca="false">G8-'Диспансерное набл. по мес. общ.'!C7</f>
        <v>-26500</v>
      </c>
      <c r="M8" s="8"/>
      <c r="N8" s="12" t="n">
        <v>1</v>
      </c>
      <c r="O8" s="14" t="s">
        <v>14</v>
      </c>
      <c r="P8" s="15" t="n">
        <f aca="false">Q8+R8+T8</f>
        <v>68712</v>
      </c>
      <c r="Q8" s="16" t="n">
        <f aca="false">ROUND(($D$39*U8+D8),0)-2</f>
        <v>43328</v>
      </c>
      <c r="R8" s="16" t="n">
        <f aca="false">ROUND(($E$39*U8+E8),0)</f>
        <v>16384</v>
      </c>
      <c r="S8" s="16" t="n">
        <v>3677</v>
      </c>
      <c r="T8" s="16" t="n">
        <v>9000</v>
      </c>
      <c r="U8" s="17" t="n">
        <v>0.247221787106656</v>
      </c>
      <c r="V8" s="8" t="n">
        <f aca="false">ROUND((61828*U8),0)</f>
        <v>15285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</row>
    <row r="9" customFormat="false" ht="31.5" hidden="false" customHeight="false" outlineLevel="0" collapsed="false">
      <c r="A9" s="12" t="n">
        <v>2</v>
      </c>
      <c r="B9" s="14" t="s">
        <v>15</v>
      </c>
      <c r="C9" s="15" t="n">
        <v>21000</v>
      </c>
      <c r="D9" s="16" t="n">
        <v>7000</v>
      </c>
      <c r="E9" s="16" t="n">
        <v>5000</v>
      </c>
      <c r="F9" s="16" t="n">
        <v>1335</v>
      </c>
      <c r="G9" s="16" t="n">
        <v>9000</v>
      </c>
      <c r="H9" s="3" t="n">
        <f aca="false">C9-D9-E9-G9</f>
        <v>0</v>
      </c>
      <c r="I9" s="3" t="n">
        <f aca="false">D9-'дисп. мес+возр'!C10</f>
        <v>-19180</v>
      </c>
      <c r="J9" s="3" t="n">
        <f aca="false">E9-'проф осм по мес.'!C8</f>
        <v>-4000</v>
      </c>
      <c r="K9" s="3" t="n">
        <f aca="false">F9-'проф осм по мес.'!Q8</f>
        <v>-265</v>
      </c>
      <c r="L9" s="3" t="n">
        <f aca="false">G9-'Диспансерное набл. по мес. общ.'!C8</f>
        <v>-5197</v>
      </c>
      <c r="M9" s="8"/>
      <c r="N9" s="12" t="n">
        <v>2</v>
      </c>
      <c r="O9" s="14" t="s">
        <v>15</v>
      </c>
      <c r="P9" s="15" t="n">
        <f aca="false">Q9+R9+T9</f>
        <v>30260</v>
      </c>
      <c r="Q9" s="16" t="n">
        <f aca="false">ROUND(($D$39*U9+D9),0)</f>
        <v>15539</v>
      </c>
      <c r="R9" s="16" t="n">
        <f aca="false">ROUND(($E$39*U9+E9),0)</f>
        <v>5721</v>
      </c>
      <c r="S9" s="16" t="n">
        <v>1335</v>
      </c>
      <c r="T9" s="16" t="n">
        <v>9000</v>
      </c>
      <c r="U9" s="17" t="n">
        <v>0.143157372598162</v>
      </c>
      <c r="V9" s="8" t="n">
        <f aca="false">ROUND((61828*U9),0)</f>
        <v>8851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</row>
    <row r="10" customFormat="false" ht="31.5" hidden="false" customHeight="false" outlineLevel="0" collapsed="false">
      <c r="A10" s="12" t="n">
        <v>3</v>
      </c>
      <c r="B10" s="14" t="s">
        <v>16</v>
      </c>
      <c r="C10" s="15" t="n">
        <v>16000</v>
      </c>
      <c r="D10" s="16" t="n">
        <v>8300</v>
      </c>
      <c r="E10" s="16" t="n">
        <v>4500</v>
      </c>
      <c r="F10" s="16" t="n">
        <v>550</v>
      </c>
      <c r="G10" s="16" t="n">
        <v>3200</v>
      </c>
      <c r="H10" s="3" t="n">
        <f aca="false">C10-D10-E10-G10</f>
        <v>0</v>
      </c>
      <c r="I10" s="3" t="n">
        <f aca="false">D10-'дисп. мес+возр'!C11</f>
        <v>-3900</v>
      </c>
      <c r="J10" s="3" t="n">
        <f aca="false">E10-'проф осм по мес.'!C9</f>
        <v>-400</v>
      </c>
      <c r="K10" s="3" t="n">
        <f aca="false">F10-'проф осм по мес.'!Q9</f>
        <v>-100</v>
      </c>
      <c r="L10" s="3" t="n">
        <f aca="false">G10-'Диспансерное набл. по мес. общ.'!C9</f>
        <v>-800</v>
      </c>
      <c r="M10" s="8"/>
      <c r="N10" s="12" t="n">
        <v>3</v>
      </c>
      <c r="O10" s="14" t="s">
        <v>16</v>
      </c>
      <c r="P10" s="15" t="n">
        <f aca="false">Q10+R10+T10</f>
        <v>20393</v>
      </c>
      <c r="Q10" s="16" t="n">
        <f aca="false">ROUND(($D$39*U10+D10),0)</f>
        <v>12351</v>
      </c>
      <c r="R10" s="16" t="n">
        <f aca="false">ROUND(($E$39*U10+E10),0)</f>
        <v>4842</v>
      </c>
      <c r="S10" s="16" t="n">
        <v>550</v>
      </c>
      <c r="T10" s="16" t="n">
        <v>3200</v>
      </c>
      <c r="U10" s="17" t="n">
        <v>0.0679106620718463</v>
      </c>
      <c r="V10" s="8" t="n">
        <f aca="false">ROUND((61828*U10),0)</f>
        <v>4199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</row>
    <row r="11" customFormat="false" ht="31.5" hidden="false" customHeight="false" outlineLevel="0" collapsed="false">
      <c r="A11" s="12" t="n">
        <v>4</v>
      </c>
      <c r="B11" s="14" t="s">
        <v>17</v>
      </c>
      <c r="C11" s="18" t="n">
        <v>7251</v>
      </c>
      <c r="D11" s="19" t="n">
        <v>3800</v>
      </c>
      <c r="E11" s="19" t="n">
        <v>2100</v>
      </c>
      <c r="F11" s="19" t="n">
        <v>376</v>
      </c>
      <c r="G11" s="19" t="n">
        <v>1351</v>
      </c>
      <c r="H11" s="3" t="n">
        <f aca="false">C11-D11-E11-G11</f>
        <v>0</v>
      </c>
      <c r="I11" s="3" t="n">
        <f aca="false">D11-'дисп. мес+возр'!C12</f>
        <v>-5120</v>
      </c>
      <c r="J11" s="3" t="n">
        <f aca="false">E11-'проф осм по мес.'!C10</f>
        <v>-1400</v>
      </c>
      <c r="K11" s="3" t="n">
        <f aca="false">F11-'проф осм по мес.'!Q10</f>
        <v>-37</v>
      </c>
      <c r="L11" s="3" t="n">
        <f aca="false">G11-'Диспансерное набл. по мес. общ.'!C10</f>
        <v>54</v>
      </c>
      <c r="M11" s="8"/>
      <c r="N11" s="12" t="n">
        <v>4</v>
      </c>
      <c r="O11" s="14" t="s">
        <v>17</v>
      </c>
      <c r="P11" s="15" t="n">
        <f aca="false">Q11+R11+T11</f>
        <v>9999</v>
      </c>
      <c r="Q11" s="16" t="n">
        <f aca="false">ROUND(($D$39*U11+D11),0)</f>
        <v>6334</v>
      </c>
      <c r="R11" s="16" t="n">
        <f aca="false">ROUND(($E$39*U11+E11),0)</f>
        <v>2314</v>
      </c>
      <c r="S11" s="19" t="n">
        <v>376</v>
      </c>
      <c r="T11" s="19" t="n">
        <v>1351</v>
      </c>
      <c r="U11" s="17" t="n">
        <v>0.0424846839320524</v>
      </c>
      <c r="V11" s="8" t="n">
        <f aca="false">ROUND((61828*U11),0)</f>
        <v>2627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</row>
    <row r="12" customFormat="false" ht="18.75" hidden="false" customHeight="false" outlineLevel="0" collapsed="false">
      <c r="A12" s="12" t="n">
        <v>5</v>
      </c>
      <c r="B12" s="14" t="s">
        <v>18</v>
      </c>
      <c r="C12" s="15" t="n">
        <v>3900</v>
      </c>
      <c r="D12" s="16" t="n">
        <v>2000</v>
      </c>
      <c r="E12" s="16" t="n">
        <v>1000</v>
      </c>
      <c r="F12" s="16" t="n">
        <v>250</v>
      </c>
      <c r="G12" s="16" t="n">
        <v>900</v>
      </c>
      <c r="H12" s="3" t="n">
        <f aca="false">C12-D12-E12-G12</f>
        <v>0</v>
      </c>
      <c r="I12" s="3" t="n">
        <f aca="false">D12-'дисп. мес+возр'!C13</f>
        <v>-3330</v>
      </c>
      <c r="J12" s="3" t="n">
        <f aca="false">E12-'проф осм по мес.'!C11</f>
        <v>-1000</v>
      </c>
      <c r="K12" s="3" t="n">
        <f aca="false">F12-'проф осм по мес.'!Q11</f>
        <v>-65</v>
      </c>
      <c r="L12" s="3" t="n">
        <f aca="false">G12-'Диспансерное набл. по мес. общ.'!C11</f>
        <v>-1775</v>
      </c>
      <c r="M12" s="8"/>
      <c r="N12" s="12" t="n">
        <v>5</v>
      </c>
      <c r="O12" s="14" t="s">
        <v>18</v>
      </c>
      <c r="P12" s="15" t="n">
        <f aca="false">Q12+R12+T12</f>
        <v>5651</v>
      </c>
      <c r="Q12" s="16" t="n">
        <f aca="false">ROUND(($D$39*U12+D12),0)</f>
        <v>3615</v>
      </c>
      <c r="R12" s="16" t="n">
        <f aca="false">ROUND(($E$39*U12+E12),0)</f>
        <v>1136</v>
      </c>
      <c r="S12" s="16" t="n">
        <v>250</v>
      </c>
      <c r="T12" s="16" t="n">
        <v>900</v>
      </c>
      <c r="U12" s="17" t="n">
        <v>0.0270685394040657</v>
      </c>
      <c r="V12" s="8" t="n">
        <f aca="false">ROUND((61828*U12),0)</f>
        <v>1674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18.75" hidden="false" customHeight="false" outlineLevel="0" collapsed="false">
      <c r="A13" s="12" t="n">
        <v>6</v>
      </c>
      <c r="B13" s="14" t="s">
        <v>19</v>
      </c>
      <c r="C13" s="15" t="n">
        <f aca="false">D13+E13+G13</f>
        <v>10950</v>
      </c>
      <c r="D13" s="16" t="n">
        <v>5500</v>
      </c>
      <c r="E13" s="16" t="n">
        <v>3500</v>
      </c>
      <c r="F13" s="16" t="n">
        <v>280</v>
      </c>
      <c r="G13" s="16" t="n">
        <v>1950</v>
      </c>
      <c r="H13" s="3" t="n">
        <f aca="false">C13-D13-E13-G13</f>
        <v>0</v>
      </c>
      <c r="I13" s="3" t="n">
        <f aca="false">D13-'дисп. мес+возр'!C14</f>
        <v>-2600</v>
      </c>
      <c r="J13" s="3" t="n">
        <f aca="false">E13-'проф осм по мес.'!C12</f>
        <v>50</v>
      </c>
      <c r="K13" s="3" t="n">
        <f aca="false">F13-'проф осм по мес.'!Q12</f>
        <v>-120</v>
      </c>
      <c r="L13" s="3" t="n">
        <f aca="false">G13-'Диспансерное набл. по мес. общ.'!C12</f>
        <v>330</v>
      </c>
      <c r="M13" s="8"/>
      <c r="N13" s="12" t="n">
        <v>6</v>
      </c>
      <c r="O13" s="14" t="s">
        <v>19</v>
      </c>
      <c r="P13" s="15" t="n">
        <f aca="false">Q13+R13+T13</f>
        <v>13249</v>
      </c>
      <c r="Q13" s="16" t="n">
        <f aca="false">ROUND(($D$39*U13+D13),0)</f>
        <v>7620</v>
      </c>
      <c r="R13" s="16" t="n">
        <f aca="false">ROUND(($E$39*U13+E13),0)</f>
        <v>3679</v>
      </c>
      <c r="S13" s="16" t="n">
        <v>280</v>
      </c>
      <c r="T13" s="16" t="n">
        <v>1950</v>
      </c>
      <c r="U13" s="17" t="n">
        <v>0.0355511173767753</v>
      </c>
      <c r="V13" s="8" t="n">
        <f aca="false">ROUND((61828*U13),0)</f>
        <v>2198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18.75" hidden="false" customHeight="false" outlineLevel="0" collapsed="false">
      <c r="A14" s="12" t="n">
        <v>7</v>
      </c>
      <c r="B14" s="14" t="s">
        <v>20</v>
      </c>
      <c r="C14" s="18" t="n">
        <f aca="false">D14+E14+G14</f>
        <v>6300</v>
      </c>
      <c r="D14" s="19" t="n">
        <v>3000</v>
      </c>
      <c r="E14" s="19" t="n">
        <v>2000</v>
      </c>
      <c r="F14" s="19" t="n">
        <v>650</v>
      </c>
      <c r="G14" s="19" t="n">
        <v>1300</v>
      </c>
      <c r="H14" s="3" t="n">
        <f aca="false">C14-D14-E14-G14</f>
        <v>0</v>
      </c>
      <c r="I14" s="3" t="n">
        <f aca="false">D14-'дисп. мес+возр'!C15</f>
        <v>-4900</v>
      </c>
      <c r="J14" s="3" t="n">
        <f aca="false">E14-'проф осм по мес.'!C13</f>
        <v>-1250</v>
      </c>
      <c r="K14" s="3" t="n">
        <f aca="false">F14-'проф осм по мес.'!Q13</f>
        <v>160</v>
      </c>
      <c r="L14" s="3" t="n">
        <f aca="false">G14-'Диспансерное набл. по мес. общ.'!C13</f>
        <v>251</v>
      </c>
      <c r="M14" s="8"/>
      <c r="N14" s="12" t="n">
        <v>7</v>
      </c>
      <c r="O14" s="14" t="s">
        <v>20</v>
      </c>
      <c r="P14" s="15" t="n">
        <f aca="false">Q14+R14+T14</f>
        <v>8563</v>
      </c>
      <c r="Q14" s="16" t="n">
        <f aca="false">ROUND(($D$39*U14+D14),0)</f>
        <v>5087</v>
      </c>
      <c r="R14" s="16" t="n">
        <f aca="false">ROUND(($E$39*U14+E14),0)</f>
        <v>2176</v>
      </c>
      <c r="S14" s="19" t="n">
        <v>650</v>
      </c>
      <c r="T14" s="19" t="n">
        <v>1300</v>
      </c>
      <c r="U14" s="17" t="n">
        <v>0.0349941694514063</v>
      </c>
      <c r="V14" s="8" t="n">
        <f aca="false">ROUND((61828*U14),0)</f>
        <v>2164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31.5" hidden="false" customHeight="false" outlineLevel="0" collapsed="false">
      <c r="A15" s="12" t="n">
        <v>8</v>
      </c>
      <c r="B15" s="14" t="s">
        <v>21</v>
      </c>
      <c r="C15" s="15" t="n">
        <v>13190</v>
      </c>
      <c r="D15" s="16" t="n">
        <v>8290</v>
      </c>
      <c r="E15" s="16" t="n">
        <v>3700</v>
      </c>
      <c r="F15" s="16" t="n">
        <v>150</v>
      </c>
      <c r="G15" s="16" t="n">
        <v>1200</v>
      </c>
      <c r="H15" s="3" t="n">
        <f aca="false">C15-D15-E15-G15</f>
        <v>0</v>
      </c>
      <c r="I15" s="3" t="n">
        <f aca="false">D15-'дисп. мес+возр'!C16</f>
        <v>-6255</v>
      </c>
      <c r="J15" s="3" t="n">
        <f aca="false">E15-'проф осм по мес.'!C14</f>
        <v>-2000</v>
      </c>
      <c r="K15" s="3" t="n">
        <f aca="false">F15-'проф осм по мес.'!Q14</f>
        <v>-15</v>
      </c>
      <c r="L15" s="3" t="n">
        <f aca="false">G15-'Диспансерное набл. по мес. общ.'!C14</f>
        <v>-2104</v>
      </c>
      <c r="M15" s="8"/>
      <c r="N15" s="12" t="n">
        <v>8</v>
      </c>
      <c r="O15" s="14" t="s">
        <v>21</v>
      </c>
      <c r="P15" s="15" t="n">
        <f aca="false">Q15+R15+T15</f>
        <v>18196</v>
      </c>
      <c r="Q15" s="16" t="n">
        <f aca="false">ROUND(($D$39*U15+D15),0)</f>
        <v>12906</v>
      </c>
      <c r="R15" s="16" t="n">
        <f aca="false">ROUND(($E$39*U15+E15),0)</f>
        <v>4090</v>
      </c>
      <c r="S15" s="16" t="n">
        <v>150</v>
      </c>
      <c r="T15" s="16" t="n">
        <v>1200</v>
      </c>
      <c r="U15" s="17" t="n">
        <v>0.0773853035366193</v>
      </c>
      <c r="V15" s="8" t="n">
        <f aca="false">ROUND((61828*U15),0)</f>
        <v>4785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31.5" hidden="false" customHeight="false" outlineLevel="0" collapsed="false">
      <c r="A16" s="12" t="n">
        <v>9</v>
      </c>
      <c r="B16" s="14" t="s">
        <v>22</v>
      </c>
      <c r="C16" s="15" t="n">
        <f aca="false">D16+E16+G16</f>
        <v>2520</v>
      </c>
      <c r="D16" s="16" t="n">
        <v>1400</v>
      </c>
      <c r="E16" s="16" t="n">
        <v>500</v>
      </c>
      <c r="F16" s="16" t="n">
        <v>100</v>
      </c>
      <c r="G16" s="16" t="n">
        <v>620</v>
      </c>
      <c r="H16" s="3" t="n">
        <f aca="false">C16-D16-E16-G16</f>
        <v>0</v>
      </c>
      <c r="I16" s="3" t="n">
        <f aca="false">D16-'дисп. мес+возр'!C17</f>
        <v>-700</v>
      </c>
      <c r="J16" s="3" t="n">
        <f aca="false">E16-'проф осм по мес.'!C15</f>
        <v>-273</v>
      </c>
      <c r="K16" s="3" t="n">
        <f aca="false">F16-'проф осм по мес.'!Q15</f>
        <v>-16</v>
      </c>
      <c r="L16" s="3" t="n">
        <f aca="false">G16-'Диспансерное набл. по мес. общ.'!C15</f>
        <v>320</v>
      </c>
      <c r="M16" s="8"/>
      <c r="N16" s="12" t="n">
        <v>9</v>
      </c>
      <c r="O16" s="14" t="s">
        <v>22</v>
      </c>
      <c r="P16" s="15" t="n">
        <f aca="false">Q16+R16+T16</f>
        <v>3147</v>
      </c>
      <c r="Q16" s="16" t="n">
        <f aca="false">ROUND(($D$39*U16+D16),0)</f>
        <v>1978</v>
      </c>
      <c r="R16" s="16" t="n">
        <f aca="false">ROUND(($E$39*U16+E16),0)</f>
        <v>549</v>
      </c>
      <c r="S16" s="16" t="n">
        <v>100</v>
      </c>
      <c r="T16" s="16" t="n">
        <v>620</v>
      </c>
      <c r="U16" s="17" t="n">
        <v>0.00968567251461988</v>
      </c>
      <c r="V16" s="8" t="n">
        <f aca="false">ROUND((61828*U16),0)</f>
        <v>599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8.75" hidden="false" customHeight="false" outlineLevel="0" collapsed="false">
      <c r="A17" s="12" t="n">
        <v>10</v>
      </c>
      <c r="B17" s="14" t="s">
        <v>23</v>
      </c>
      <c r="C17" s="15" t="n">
        <v>7179</v>
      </c>
      <c r="D17" s="16" t="n">
        <v>3551</v>
      </c>
      <c r="E17" s="16" t="n">
        <v>2278</v>
      </c>
      <c r="F17" s="16" t="n">
        <v>1350</v>
      </c>
      <c r="G17" s="16" t="n">
        <v>1350</v>
      </c>
      <c r="H17" s="3" t="n">
        <f aca="false">C17-D17-E17-G17</f>
        <v>0</v>
      </c>
      <c r="I17" s="3" t="n">
        <f aca="false">D17-'дисп. мес+возр'!C18</f>
        <v>-1949</v>
      </c>
      <c r="J17" s="3" t="n">
        <f aca="false">E17-'проф осм по мес.'!C16</f>
        <v>78</v>
      </c>
      <c r="K17" s="3" t="n">
        <f aca="false">F17-'проф осм по мес.'!Q16</f>
        <v>561</v>
      </c>
      <c r="L17" s="3" t="n">
        <f aca="false">G17-'Диспансерное набл. по мес. общ.'!C16</f>
        <v>-2750</v>
      </c>
      <c r="M17" s="8"/>
      <c r="N17" s="12" t="n">
        <v>10</v>
      </c>
      <c r="O17" s="14" t="s">
        <v>23</v>
      </c>
      <c r="P17" s="15" t="n">
        <f aca="false">Q17+R17+T17</f>
        <v>8828</v>
      </c>
      <c r="Q17" s="16" t="n">
        <f aca="false">ROUND(($D$39*U17+D17),0)</f>
        <v>5072</v>
      </c>
      <c r="R17" s="16" t="n">
        <f aca="false">ROUND(($E$39*U17+E17),0)</f>
        <v>2406</v>
      </c>
      <c r="S17" s="16" t="n">
        <v>1350</v>
      </c>
      <c r="T17" s="16" t="n">
        <v>1350</v>
      </c>
      <c r="U17" s="17" t="n">
        <v>0.0254934210526316</v>
      </c>
      <c r="V17" s="8" t="n">
        <f aca="false">ROUND((61828*U17),0)</f>
        <v>1576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18.75" hidden="false" customHeight="false" outlineLevel="0" collapsed="false">
      <c r="A18" s="12" t="n">
        <v>11</v>
      </c>
      <c r="B18" s="14" t="s">
        <v>24</v>
      </c>
      <c r="C18" s="15" t="n">
        <v>2500</v>
      </c>
      <c r="D18" s="16" t="n">
        <v>1200</v>
      </c>
      <c r="E18" s="16" t="n">
        <v>650</v>
      </c>
      <c r="F18" s="16" t="n">
        <v>100</v>
      </c>
      <c r="G18" s="16" t="n">
        <v>650</v>
      </c>
      <c r="H18" s="3" t="n">
        <f aca="false">C18-D18-E18-G18</f>
        <v>0</v>
      </c>
      <c r="I18" s="3" t="n">
        <f aca="false">D18-'дисп. мес+возр'!C19</f>
        <v>-1550</v>
      </c>
      <c r="J18" s="3" t="n">
        <f aca="false">E18-'проф осм по мес.'!C17</f>
        <v>-180</v>
      </c>
      <c r="K18" s="3" t="n">
        <f aca="false">F18-'проф осм по мес.'!Q17</f>
        <v>-9</v>
      </c>
      <c r="L18" s="3" t="n">
        <f aca="false">G18-'Диспансерное набл. по мес. общ.'!C17</f>
        <v>-455</v>
      </c>
      <c r="M18" s="8"/>
      <c r="N18" s="12" t="n">
        <v>11</v>
      </c>
      <c r="O18" s="14" t="s">
        <v>24</v>
      </c>
      <c r="P18" s="15" t="n">
        <f aca="false">Q18+R18+T18</f>
        <v>3261</v>
      </c>
      <c r="Q18" s="16" t="n">
        <f aca="false">ROUND(($D$39*U18+D18),0)</f>
        <v>1902</v>
      </c>
      <c r="R18" s="16" t="n">
        <f aca="false">ROUND(($E$39*U18+E18),0)</f>
        <v>709</v>
      </c>
      <c r="S18" s="16" t="n">
        <v>100</v>
      </c>
      <c r="T18" s="16" t="n">
        <v>650</v>
      </c>
      <c r="U18" s="17" t="n">
        <v>0.011776402812587</v>
      </c>
      <c r="V18" s="8" t="n">
        <f aca="false">ROUND((61828*U18),0)</f>
        <v>728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18.75" hidden="false" customHeight="false" outlineLevel="0" collapsed="false">
      <c r="A19" s="12" t="n">
        <v>12</v>
      </c>
      <c r="B19" s="14" t="s">
        <v>25</v>
      </c>
      <c r="C19" s="15" t="n">
        <v>3020</v>
      </c>
      <c r="D19" s="16" t="n">
        <v>1170</v>
      </c>
      <c r="E19" s="16" t="n">
        <v>720</v>
      </c>
      <c r="F19" s="16" t="n">
        <v>90</v>
      </c>
      <c r="G19" s="16" t="n">
        <v>1130</v>
      </c>
      <c r="H19" s="3" t="n">
        <f aca="false">C19-D19-E19-G19</f>
        <v>0</v>
      </c>
      <c r="I19" s="3" t="n">
        <f aca="false">D19-'дисп. мес+возр'!C20</f>
        <v>-1090</v>
      </c>
      <c r="J19" s="3" t="n">
        <f aca="false">E19-'проф осм по мес.'!C18</f>
        <v>70</v>
      </c>
      <c r="K19" s="3" t="n">
        <f aca="false">F19-'проф осм по мес.'!Q18</f>
        <v>-2</v>
      </c>
      <c r="L19" s="3" t="n">
        <f aca="false">G19-'Диспансерное набл. по мес. общ.'!C18</f>
        <v>-960</v>
      </c>
      <c r="M19" s="8"/>
      <c r="N19" s="12" t="n">
        <v>12</v>
      </c>
      <c r="O19" s="14" t="s">
        <v>25</v>
      </c>
      <c r="P19" s="15" t="n">
        <f aca="false">Q19+R19+T19</f>
        <v>3570</v>
      </c>
      <c r="Q19" s="16" t="n">
        <f aca="false">ROUND(($D$39*U19+D19),0)</f>
        <v>1677</v>
      </c>
      <c r="R19" s="16" t="n">
        <f aca="false">ROUND(($E$39*U19+E19),0)</f>
        <v>763</v>
      </c>
      <c r="S19" s="16" t="n">
        <v>90</v>
      </c>
      <c r="T19" s="16" t="n">
        <v>1130</v>
      </c>
      <c r="U19" s="17" t="n">
        <v>0.00849345586187691</v>
      </c>
      <c r="V19" s="8" t="n">
        <f aca="false">ROUND((61828*U19),0)</f>
        <v>525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18.75" hidden="false" customHeight="false" outlineLevel="0" collapsed="false">
      <c r="A20" s="12" t="n">
        <v>13</v>
      </c>
      <c r="B20" s="14" t="s">
        <v>26</v>
      </c>
      <c r="C20" s="15" t="n">
        <v>6500</v>
      </c>
      <c r="D20" s="16" t="n">
        <v>2800</v>
      </c>
      <c r="E20" s="16" t="n">
        <v>1500</v>
      </c>
      <c r="F20" s="16" t="n">
        <v>50</v>
      </c>
      <c r="G20" s="16" t="n">
        <v>2200</v>
      </c>
      <c r="H20" s="3" t="n">
        <f aca="false">C20-D20-E20-G20</f>
        <v>0</v>
      </c>
      <c r="I20" s="3" t="n">
        <f aca="false">D20-'дисп. мес+возр'!C21</f>
        <v>-2550</v>
      </c>
      <c r="J20" s="3" t="n">
        <f aca="false">E20-'проф осм по мес.'!C19</f>
        <v>-700</v>
      </c>
      <c r="K20" s="3" t="n">
        <f aca="false">F20-'проф осм по мес.'!Q19</f>
        <v>-27</v>
      </c>
      <c r="L20" s="3" t="n">
        <f aca="false">G20-'Диспансерное набл. по мес. общ.'!C19</f>
        <v>-928</v>
      </c>
      <c r="M20" s="8"/>
      <c r="N20" s="12" t="n">
        <v>13</v>
      </c>
      <c r="O20" s="14" t="s">
        <v>26</v>
      </c>
      <c r="P20" s="15" t="n">
        <f aca="false">Q20+R20+T20</f>
        <v>8148</v>
      </c>
      <c r="Q20" s="16" t="n">
        <f aca="false">ROUND(($D$39*U20+D20),0)</f>
        <v>4320</v>
      </c>
      <c r="R20" s="16" t="n">
        <f aca="false">ROUND(($E$39*U20+E20),0)</f>
        <v>1628</v>
      </c>
      <c r="S20" s="16" t="n">
        <v>50</v>
      </c>
      <c r="T20" s="16" t="n">
        <v>2200</v>
      </c>
      <c r="U20" s="17" t="n">
        <v>0.0254760164299638</v>
      </c>
      <c r="V20" s="8" t="n">
        <f aca="false">ROUND((61828*U20),0)</f>
        <v>1575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18.75" hidden="false" customHeight="false" outlineLevel="0" collapsed="false">
      <c r="A21" s="12" t="n">
        <v>14</v>
      </c>
      <c r="B21" s="14" t="s">
        <v>27</v>
      </c>
      <c r="C21" s="15" t="n">
        <f aca="false">D21+E21+G21</f>
        <v>6817</v>
      </c>
      <c r="D21" s="16" t="n">
        <v>2984</v>
      </c>
      <c r="E21" s="16" t="n">
        <v>2456</v>
      </c>
      <c r="F21" s="16" t="n">
        <v>354</v>
      </c>
      <c r="G21" s="16" t="n">
        <v>1377</v>
      </c>
      <c r="H21" s="3" t="n">
        <f aca="false">C21-D21-E21-G21</f>
        <v>0</v>
      </c>
      <c r="I21" s="3" t="n">
        <f aca="false">D21-'дисп. мес+возр'!C22</f>
        <v>-1115</v>
      </c>
      <c r="J21" s="3" t="n">
        <f aca="false">E21-'проф осм по мес.'!C20</f>
        <v>356</v>
      </c>
      <c r="K21" s="3" t="n">
        <f aca="false">F21-'проф осм по мес.'!Q20</f>
        <v>-4</v>
      </c>
      <c r="L21" s="3" t="n">
        <f aca="false">G21-'Диспансерное набл. по мес. общ.'!C20</f>
        <v>363</v>
      </c>
      <c r="M21" s="8"/>
      <c r="N21" s="12" t="n">
        <v>14</v>
      </c>
      <c r="O21" s="14" t="s">
        <v>27</v>
      </c>
      <c r="P21" s="15" t="n">
        <f aca="false">Q21+R21+T21</f>
        <v>8051</v>
      </c>
      <c r="Q21" s="16" t="n">
        <f aca="false">ROUND(($D$39*U21+D21),0)</f>
        <v>4122</v>
      </c>
      <c r="R21" s="16" t="n">
        <f aca="false">ROUND(($E$39*U21+E21),0)</f>
        <v>2552</v>
      </c>
      <c r="S21" s="16" t="n">
        <v>354</v>
      </c>
      <c r="T21" s="16" t="n">
        <v>1377</v>
      </c>
      <c r="U21" s="17" t="n">
        <v>0.0190841687552214</v>
      </c>
      <c r="V21" s="8" t="n">
        <f aca="false">ROUND((61828*U21),0)</f>
        <v>1180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18.75" hidden="false" customHeight="false" outlineLevel="0" collapsed="false">
      <c r="A22" s="12" t="n">
        <v>15</v>
      </c>
      <c r="B22" s="14" t="s">
        <v>28</v>
      </c>
      <c r="C22" s="15" t="n">
        <v>3720</v>
      </c>
      <c r="D22" s="16" t="n">
        <v>2400</v>
      </c>
      <c r="E22" s="16" t="n">
        <v>1000</v>
      </c>
      <c r="F22" s="16" t="n">
        <v>200</v>
      </c>
      <c r="G22" s="16" t="n">
        <v>320</v>
      </c>
      <c r="H22" s="3" t="n">
        <f aca="false">C22-D22-E22-G22</f>
        <v>0</v>
      </c>
      <c r="I22" s="3" t="n">
        <f aca="false">D22-'дисп. мес+возр'!C23</f>
        <v>-1590</v>
      </c>
      <c r="J22" s="3" t="n">
        <f aca="false">E22-'проф осм по мес.'!C21</f>
        <v>-1120</v>
      </c>
      <c r="K22" s="3" t="n">
        <f aca="false">F22-'проф осм по мес.'!Q21</f>
        <v>101</v>
      </c>
      <c r="L22" s="3" t="n">
        <f aca="false">G22-'Диспансерное набл. по мес. общ.'!C21</f>
        <v>35</v>
      </c>
      <c r="M22" s="8"/>
      <c r="N22" s="12" t="n">
        <v>15</v>
      </c>
      <c r="O22" s="14" t="s">
        <v>28</v>
      </c>
      <c r="P22" s="15" t="n">
        <f aca="false">Q22+R22+T22</f>
        <v>4965</v>
      </c>
      <c r="Q22" s="16" t="n">
        <f aca="false">ROUND(($D$39*U22+D22),0)</f>
        <v>3548</v>
      </c>
      <c r="R22" s="16" t="n">
        <f aca="false">ROUND(($E$39*U22+E22),0)</f>
        <v>1097</v>
      </c>
      <c r="S22" s="16" t="n">
        <v>200</v>
      </c>
      <c r="T22" s="16" t="n">
        <v>320</v>
      </c>
      <c r="U22" s="17" t="n">
        <v>0.0192495126705653</v>
      </c>
      <c r="V22" s="8" t="n">
        <f aca="false">ROUND((61828*U22),0)</f>
        <v>1190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31.5" hidden="false" customHeight="false" outlineLevel="0" collapsed="false">
      <c r="A23" s="12" t="n">
        <v>16</v>
      </c>
      <c r="B23" s="14" t="s">
        <v>29</v>
      </c>
      <c r="C23" s="15" t="n">
        <f aca="false">D23+E23+G23</f>
        <v>15198</v>
      </c>
      <c r="D23" s="16" t="n">
        <v>8300</v>
      </c>
      <c r="E23" s="16" t="n">
        <v>2600</v>
      </c>
      <c r="F23" s="16" t="n">
        <v>418</v>
      </c>
      <c r="G23" s="16" t="n">
        <v>4298</v>
      </c>
      <c r="H23" s="3" t="n">
        <f aca="false">C23-D23-E23-G23</f>
        <v>0</v>
      </c>
      <c r="I23" s="3" t="n">
        <f aca="false">D23-'дисп. мес+возр'!C24</f>
        <v>-1200</v>
      </c>
      <c r="J23" s="3" t="n">
        <f aca="false">E23-'проф осм по мес.'!C22</f>
        <v>-1200</v>
      </c>
      <c r="K23" s="3" t="n">
        <f aca="false">F23-'проф осм по мес.'!Q22</f>
        <v>-40</v>
      </c>
      <c r="L23" s="3" t="n">
        <f aca="false">G23-'Диспансерное набл. по мес. общ.'!C22</f>
        <v>-828</v>
      </c>
      <c r="M23" s="8"/>
      <c r="N23" s="12" t="n">
        <v>16</v>
      </c>
      <c r="O23" s="14" t="s">
        <v>29</v>
      </c>
      <c r="P23" s="15" t="n">
        <f aca="false">Q23+R23+T23</f>
        <v>18445</v>
      </c>
      <c r="Q23" s="16" t="n">
        <f aca="false">ROUND(($D$39*U23+D23),0)</f>
        <v>11294</v>
      </c>
      <c r="R23" s="16" t="n">
        <f aca="false">ROUND(($E$39*U23+E23),0)</f>
        <v>2853</v>
      </c>
      <c r="S23" s="16" t="n">
        <v>418</v>
      </c>
      <c r="T23" s="16" t="n">
        <v>4298</v>
      </c>
      <c r="U23" s="17" t="n">
        <v>0.0501949317738791</v>
      </c>
      <c r="V23" s="8" t="n">
        <f aca="false">ROUND((61828*U23),0)</f>
        <v>3103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18.75" hidden="false" customHeight="false" outlineLevel="0" collapsed="false">
      <c r="A24" s="12" t="n">
        <v>17</v>
      </c>
      <c r="B24" s="14" t="s">
        <v>30</v>
      </c>
      <c r="C24" s="15" t="n">
        <v>6263</v>
      </c>
      <c r="D24" s="16" t="n">
        <v>2898</v>
      </c>
      <c r="E24" s="16" t="n">
        <v>1000</v>
      </c>
      <c r="F24" s="16" t="n">
        <v>746</v>
      </c>
      <c r="G24" s="16" t="n">
        <v>2365</v>
      </c>
      <c r="H24" s="3" t="n">
        <f aca="false">C24-D24-E24-G24</f>
        <v>0</v>
      </c>
      <c r="I24" s="3" t="n">
        <f aca="false">D24-'дисп. мес+возр'!C25</f>
        <v>-842</v>
      </c>
      <c r="J24" s="3" t="n">
        <f aca="false">E24-'проф осм по мес.'!C23</f>
        <v>-300</v>
      </c>
      <c r="K24" s="3" t="n">
        <f aca="false">F24-'проф осм по мес.'!Q23</f>
        <v>219</v>
      </c>
      <c r="L24" s="3" t="n">
        <f aca="false">G24-'Диспансерное набл. по мес. общ.'!C23</f>
        <v>841</v>
      </c>
      <c r="M24" s="8"/>
      <c r="N24" s="12" t="n">
        <v>17</v>
      </c>
      <c r="O24" s="14" t="s">
        <v>30</v>
      </c>
      <c r="P24" s="15" t="n">
        <f aca="false">Q24+R24+T24</f>
        <v>7298</v>
      </c>
      <c r="Q24" s="16" t="n">
        <f aca="false">ROUND(($D$39*U24+D24),0)</f>
        <v>3852</v>
      </c>
      <c r="R24" s="16" t="n">
        <f aca="false">ROUND(($E$39*U24+E24),0)</f>
        <v>1081</v>
      </c>
      <c r="S24" s="16" t="n">
        <v>746</v>
      </c>
      <c r="T24" s="16" t="n">
        <v>2365</v>
      </c>
      <c r="U24" s="17" t="n">
        <v>0.0159883214981899</v>
      </c>
      <c r="V24" s="8" t="n">
        <f aca="false">ROUND((61828*U24),0)</f>
        <v>989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18.75" hidden="false" customHeight="false" outlineLevel="0" collapsed="false">
      <c r="A25" s="12" t="n">
        <v>18</v>
      </c>
      <c r="B25" s="14" t="s">
        <v>31</v>
      </c>
      <c r="C25" s="15" t="n">
        <f aca="false">'[1]проф мероприятия'!C8</f>
        <v>1716</v>
      </c>
      <c r="D25" s="16" t="n">
        <f aca="false">'[1]проф мероприятия'!D8</f>
        <v>750</v>
      </c>
      <c r="E25" s="16" t="n">
        <f aca="false">'[1]проф осм по мес.'!C7</f>
        <v>650</v>
      </c>
      <c r="F25" s="16" t="n">
        <f aca="false">'[1]проф осм по мес.'!Q7</f>
        <v>145</v>
      </c>
      <c r="G25" s="16" t="n">
        <f aca="false">'[1]Диспансерное набл. по мес. общ.'!C7</f>
        <v>316</v>
      </c>
      <c r="H25" s="3" t="n">
        <f aca="false">C25-D25-E25-G25</f>
        <v>0</v>
      </c>
      <c r="I25" s="3" t="n">
        <f aca="false">D25-'дисп. мес+возр'!C26</f>
        <v>-1530</v>
      </c>
      <c r="J25" s="3" t="n">
        <f aca="false">E25-'проф осм по мес.'!C24</f>
        <v>-50</v>
      </c>
      <c r="K25" s="3" t="n">
        <f aca="false">F25-'проф осм по мес.'!Q24</f>
        <v>0</v>
      </c>
      <c r="L25" s="3" t="n">
        <f aca="false">G25-'Диспансерное набл. по мес. общ.'!C24</f>
        <v>-816</v>
      </c>
      <c r="M25" s="8"/>
      <c r="N25" s="12" t="n">
        <v>18</v>
      </c>
      <c r="O25" s="14" t="s">
        <v>31</v>
      </c>
      <c r="P25" s="15" t="n">
        <f aca="false">Q25+R25+T25</f>
        <v>2272</v>
      </c>
      <c r="Q25" s="16" t="n">
        <f aca="false">ROUND(($D$39*U25+D25),0)</f>
        <v>1263</v>
      </c>
      <c r="R25" s="16" t="n">
        <f aca="false">ROUND(($E$39*U25+E25),0)</f>
        <v>693</v>
      </c>
      <c r="S25" s="16" t="n">
        <v>145</v>
      </c>
      <c r="T25" s="16" t="n">
        <v>316</v>
      </c>
      <c r="U25" s="17" t="n">
        <v>0.00859353244221665</v>
      </c>
      <c r="V25" s="8" t="n">
        <f aca="false">ROUND((61828*U25),0)</f>
        <v>531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18.75" hidden="false" customHeight="false" outlineLevel="0" collapsed="false">
      <c r="A26" s="12" t="n">
        <v>19</v>
      </c>
      <c r="B26" s="14" t="s">
        <v>32</v>
      </c>
      <c r="C26" s="15" t="n">
        <f aca="false">D26+E26+G26</f>
        <v>3150</v>
      </c>
      <c r="D26" s="16" t="n">
        <v>1700</v>
      </c>
      <c r="E26" s="16" t="n">
        <v>650</v>
      </c>
      <c r="F26" s="16" t="n">
        <v>25</v>
      </c>
      <c r="G26" s="16" t="n">
        <v>800</v>
      </c>
      <c r="H26" s="3" t="n">
        <f aca="false">C26-D26-E26-G26</f>
        <v>0</v>
      </c>
      <c r="I26" s="3" t="n">
        <f aca="false">D26-'дисп. мес+возр'!C27</f>
        <v>-1850</v>
      </c>
      <c r="J26" s="3" t="n">
        <f aca="false">E26-'проф осм по мес.'!C25</f>
        <v>-505</v>
      </c>
      <c r="K26" s="3" t="n">
        <f aca="false">F26-'проф осм по мес.'!Q25</f>
        <v>13</v>
      </c>
      <c r="L26" s="3" t="n">
        <f aca="false">G26-'Диспансерное набл. по мес. общ.'!C25</f>
        <v>-57</v>
      </c>
      <c r="M26" s="8"/>
      <c r="N26" s="12" t="n">
        <v>19</v>
      </c>
      <c r="O26" s="14" t="s">
        <v>32</v>
      </c>
      <c r="P26" s="15" t="n">
        <f aca="false">Q26+R26+T26</f>
        <v>4109</v>
      </c>
      <c r="Q26" s="16" t="n">
        <f aca="false">ROUND(($D$39*U26+D26),0)</f>
        <v>2584</v>
      </c>
      <c r="R26" s="16" t="n">
        <f aca="false">ROUND(($E$39*U26+E26),0)</f>
        <v>725</v>
      </c>
      <c r="S26" s="16" t="n">
        <v>25</v>
      </c>
      <c r="T26" s="16" t="n">
        <v>800</v>
      </c>
      <c r="U26" s="17" t="n">
        <v>0.0148265629351156</v>
      </c>
      <c r="V26" s="8" t="n">
        <f aca="false">ROUND((61828*U26),0)</f>
        <v>917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</row>
    <row r="27" customFormat="false" ht="18.75" hidden="false" customHeight="false" outlineLevel="0" collapsed="false">
      <c r="A27" s="12" t="n">
        <v>20</v>
      </c>
      <c r="B27" s="14" t="s">
        <v>33</v>
      </c>
      <c r="C27" s="15" t="n">
        <f aca="false">D27+E27+G27</f>
        <v>4116</v>
      </c>
      <c r="D27" s="16" t="n">
        <v>2500</v>
      </c>
      <c r="E27" s="16" t="n">
        <v>1121</v>
      </c>
      <c r="F27" s="16" t="n">
        <v>495</v>
      </c>
      <c r="G27" s="16" t="n">
        <v>495</v>
      </c>
      <c r="H27" s="3" t="n">
        <f aca="false">C27-D27-E27-G27</f>
        <v>0</v>
      </c>
      <c r="I27" s="3" t="n">
        <f aca="false">D27-'дисп. мес+возр'!C28</f>
        <v>-1980</v>
      </c>
      <c r="J27" s="3" t="n">
        <f aca="false">E27-'проф осм по мес.'!C26</f>
        <v>-279</v>
      </c>
      <c r="K27" s="3" t="n">
        <f aca="false">F27-'проф осм по мес.'!Q26</f>
        <v>0</v>
      </c>
      <c r="L27" s="3" t="n">
        <f aca="false">G27-'Диспансерное набл. по мес. общ.'!C26</f>
        <v>-365</v>
      </c>
      <c r="M27" s="8"/>
      <c r="N27" s="12" t="n">
        <v>20</v>
      </c>
      <c r="O27" s="14" t="s">
        <v>33</v>
      </c>
      <c r="P27" s="15" t="n">
        <f aca="false">Q27+R27+T27</f>
        <v>5386</v>
      </c>
      <c r="Q27" s="16" t="n">
        <f aca="false">ROUND(($D$39*U27+D27),0)</f>
        <v>3671</v>
      </c>
      <c r="R27" s="16" t="n">
        <f aca="false">ROUND(($E$39*U27+E27),0)</f>
        <v>1220</v>
      </c>
      <c r="S27" s="16" t="n">
        <v>495</v>
      </c>
      <c r="T27" s="16" t="n">
        <v>495</v>
      </c>
      <c r="U27" s="17" t="n">
        <v>0.0196389411027569</v>
      </c>
      <c r="V27" s="8" t="n">
        <f aca="false">ROUND((61828*U27),0)</f>
        <v>1214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18.75" hidden="false" customHeight="false" outlineLevel="0" collapsed="false">
      <c r="A28" s="12" t="n">
        <v>21</v>
      </c>
      <c r="B28" s="14" t="s">
        <v>34</v>
      </c>
      <c r="C28" s="15" t="n">
        <v>2400</v>
      </c>
      <c r="D28" s="16" t="n">
        <v>800</v>
      </c>
      <c r="E28" s="16" t="n">
        <v>1000</v>
      </c>
      <c r="F28" s="16" t="n">
        <v>200</v>
      </c>
      <c r="G28" s="16" t="n">
        <v>600</v>
      </c>
      <c r="H28" s="3" t="n">
        <f aca="false">C28-D28-E28-G28</f>
        <v>0</v>
      </c>
      <c r="I28" s="3" t="n">
        <f aca="false">D28-'дисп. мес+возр'!C29</f>
        <v>-2010</v>
      </c>
      <c r="J28" s="3" t="n">
        <f aca="false">E28-'проф осм по мес.'!C27</f>
        <v>100</v>
      </c>
      <c r="K28" s="3" t="n">
        <f aca="false">F28-'проф осм по мес.'!Q27</f>
        <v>0</v>
      </c>
      <c r="L28" s="3" t="n">
        <f aca="false">G28-'Диспансерное набл. по мес. общ.'!C27</f>
        <v>-212</v>
      </c>
      <c r="M28" s="8"/>
      <c r="N28" s="12" t="n">
        <v>21</v>
      </c>
      <c r="O28" s="14" t="s">
        <v>34</v>
      </c>
      <c r="P28" s="15" t="n">
        <f aca="false">Q28+R28+T28</f>
        <v>3110</v>
      </c>
      <c r="Q28" s="16" t="n">
        <f aca="false">ROUND(($D$39*U28+D28),0)</f>
        <v>1455</v>
      </c>
      <c r="R28" s="16" t="n">
        <f aca="false">ROUND(($E$39*U28+E28),0)</f>
        <v>1055</v>
      </c>
      <c r="S28" s="16" t="n">
        <v>200</v>
      </c>
      <c r="T28" s="16" t="n">
        <v>600</v>
      </c>
      <c r="U28" s="17" t="n">
        <v>0.0109736145920356</v>
      </c>
      <c r="V28" s="8" t="n">
        <f aca="false">ROUND((61828*U28),0)</f>
        <v>678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31.5" hidden="false" customHeight="false" outlineLevel="0" collapsed="false">
      <c r="A29" s="12" t="n">
        <v>22</v>
      </c>
      <c r="B29" s="14" t="s">
        <v>35</v>
      </c>
      <c r="C29" s="15" t="n">
        <f aca="false">D29+E29+G29</f>
        <v>4358</v>
      </c>
      <c r="D29" s="16" t="n">
        <v>2300</v>
      </c>
      <c r="E29" s="16" t="n">
        <v>1200</v>
      </c>
      <c r="F29" s="16" t="n">
        <v>36</v>
      </c>
      <c r="G29" s="16" t="n">
        <v>858</v>
      </c>
      <c r="H29" s="3" t="n">
        <f aca="false">C29-D29-E29-G29</f>
        <v>0</v>
      </c>
      <c r="I29" s="3" t="n">
        <f aca="false">D29-'дисп. мес+возр'!C30</f>
        <v>-1380</v>
      </c>
      <c r="J29" s="3" t="n">
        <f aca="false">E29-'проф осм по мес.'!C28</f>
        <v>-150</v>
      </c>
      <c r="K29" s="3" t="n">
        <f aca="false">F29-'проф осм по мес.'!Q28</f>
        <v>-14</v>
      </c>
      <c r="L29" s="3" t="n">
        <f aca="false">G29-'Диспансерное набл. по мес. общ.'!C28</f>
        <v>-172</v>
      </c>
      <c r="M29" s="8"/>
      <c r="N29" s="12" t="n">
        <v>22</v>
      </c>
      <c r="O29" s="14" t="s">
        <v>35</v>
      </c>
      <c r="P29" s="15" t="n">
        <f aca="false">Q29+R29+T29</f>
        <v>5336</v>
      </c>
      <c r="Q29" s="16" t="n">
        <f aca="false">ROUND(($D$39*U29+D29),0)</f>
        <v>3202</v>
      </c>
      <c r="R29" s="16" t="n">
        <f aca="false">ROUND(($E$39*U29+E29),0)</f>
        <v>1276</v>
      </c>
      <c r="S29" s="16" t="n">
        <v>36</v>
      </c>
      <c r="T29" s="16" t="n">
        <v>858</v>
      </c>
      <c r="U29" s="17" t="n">
        <v>0.0151267926761348</v>
      </c>
      <c r="V29" s="8" t="n">
        <f aca="false">ROUND((61828*U29),0)</f>
        <v>935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31.5" hidden="false" customHeight="false" outlineLevel="0" collapsed="false">
      <c r="A30" s="12" t="n">
        <v>23</v>
      </c>
      <c r="B30" s="14" t="s">
        <v>36</v>
      </c>
      <c r="C30" s="15" t="n">
        <v>803</v>
      </c>
      <c r="D30" s="16" t="n">
        <v>313</v>
      </c>
      <c r="E30" s="16" t="n">
        <v>190</v>
      </c>
      <c r="F30" s="16" t="n">
        <v>90</v>
      </c>
      <c r="G30" s="16" t="n">
        <v>300</v>
      </c>
      <c r="H30" s="3" t="n">
        <f aca="false">C30-D30-E30-G30</f>
        <v>0</v>
      </c>
      <c r="I30" s="3" t="n">
        <f aca="false">D30-'дисп. мес+возр'!C31</f>
        <v>-1387</v>
      </c>
      <c r="J30" s="3" t="n">
        <f aca="false">E30-'проф осм по мес.'!C29</f>
        <v>-210</v>
      </c>
      <c r="K30" s="3" t="n">
        <f aca="false">F30-'проф осм по мес.'!Q29</f>
        <v>40</v>
      </c>
      <c r="L30" s="3" t="n">
        <f aca="false">G30-'Диспансерное набл. по мес. общ.'!C29</f>
        <v>0</v>
      </c>
      <c r="M30" s="8"/>
      <c r="N30" s="12" t="n">
        <v>23</v>
      </c>
      <c r="O30" s="14" t="s">
        <v>36</v>
      </c>
      <c r="P30" s="15" t="n">
        <f aca="false">Q30+R30+T30</f>
        <v>1256</v>
      </c>
      <c r="Q30" s="16" t="n">
        <f aca="false">ROUND(($D$39*U30+D30),0)</f>
        <v>731</v>
      </c>
      <c r="R30" s="16" t="n">
        <f aca="false">ROUND(($E$39*U30+E30),0)</f>
        <v>225</v>
      </c>
      <c r="S30" s="16" t="n">
        <v>90</v>
      </c>
      <c r="T30" s="16" t="n">
        <v>300</v>
      </c>
      <c r="U30" s="17" t="n">
        <v>0.00700971177944862</v>
      </c>
      <c r="V30" s="8" t="n">
        <f aca="false">ROUND((61828*U30),0)</f>
        <v>433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31.5" hidden="false" customHeight="false" outlineLevel="0" collapsed="false">
      <c r="A31" s="12" t="n">
        <v>24</v>
      </c>
      <c r="B31" s="14" t="s">
        <v>37</v>
      </c>
      <c r="C31" s="15" t="n">
        <v>1281</v>
      </c>
      <c r="D31" s="16" t="n">
        <v>575</v>
      </c>
      <c r="E31" s="16" t="n">
        <v>500</v>
      </c>
      <c r="F31" s="16"/>
      <c r="G31" s="16" t="n">
        <v>206</v>
      </c>
      <c r="H31" s="3" t="n">
        <f aca="false">C31-D31-E31-G31</f>
        <v>0</v>
      </c>
      <c r="I31" s="3" t="n">
        <f aca="false">D31-'дисп. мес+возр'!C32</f>
        <v>-1324</v>
      </c>
      <c r="J31" s="3" t="n">
        <f aca="false">E31-'проф осм по мес.'!C30</f>
        <v>45</v>
      </c>
      <c r="K31" s="3" t="n">
        <f aca="false">F31-'проф осм по мес.'!Q30</f>
        <v>0</v>
      </c>
      <c r="L31" s="3" t="n">
        <f aca="false">G31-'Диспансерное набл. по мес. общ.'!C30</f>
        <v>-218</v>
      </c>
      <c r="M31" s="8"/>
      <c r="N31" s="12" t="n">
        <v>24</v>
      </c>
      <c r="O31" s="14" t="s">
        <v>37</v>
      </c>
      <c r="P31" s="15" t="n">
        <f aca="false">Q31+R31+T31</f>
        <v>1764</v>
      </c>
      <c r="Q31" s="16" t="n">
        <f aca="false">ROUND(($D$39*U31+D31),0)</f>
        <v>1020</v>
      </c>
      <c r="R31" s="16" t="n">
        <f aca="false">ROUND(($E$39*U31+E31),0)</f>
        <v>538</v>
      </c>
      <c r="S31" s="16"/>
      <c r="T31" s="16" t="n">
        <v>206</v>
      </c>
      <c r="U31" s="17" t="n">
        <v>0.00746223196881092</v>
      </c>
      <c r="V31" s="8" t="n">
        <f aca="false">ROUND((61828*U31),0)</f>
        <v>461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18.75" hidden="false" customHeight="false" outlineLevel="0" collapsed="false">
      <c r="A32" s="12" t="n">
        <v>25</v>
      </c>
      <c r="B32" s="14" t="s">
        <v>38</v>
      </c>
      <c r="C32" s="15" t="n">
        <f aca="false">D32+E32+G32</f>
        <v>5419</v>
      </c>
      <c r="D32" s="16" t="n">
        <v>2929</v>
      </c>
      <c r="E32" s="16" t="n">
        <v>1490</v>
      </c>
      <c r="F32" s="16" t="n">
        <v>780</v>
      </c>
      <c r="G32" s="16" t="n">
        <v>1000</v>
      </c>
      <c r="H32" s="3" t="n">
        <f aca="false">C32-D32-E32-G32</f>
        <v>0</v>
      </c>
      <c r="I32" s="3" t="n">
        <f aca="false">D32-'дисп. мес+возр'!C33</f>
        <v>-5961</v>
      </c>
      <c r="J32" s="3" t="n">
        <f aca="false">E32-'проф осм по мес.'!C31</f>
        <v>-1400</v>
      </c>
      <c r="K32" s="3" t="n">
        <f aca="false">F32-'проф осм по мес.'!Q31</f>
        <v>0</v>
      </c>
      <c r="L32" s="3" t="n">
        <f aca="false">G32-'Диспансерное набл. по мес. общ.'!C31</f>
        <v>-3286</v>
      </c>
      <c r="M32" s="8"/>
      <c r="N32" s="12" t="n">
        <v>25</v>
      </c>
      <c r="O32" s="14" t="s">
        <v>38</v>
      </c>
      <c r="P32" s="15" t="n">
        <f aca="false">Q32+R32+T32</f>
        <v>8323</v>
      </c>
      <c r="Q32" s="16" t="n">
        <f aca="false">ROUND(($D$39*U32+D32),0)</f>
        <v>5607</v>
      </c>
      <c r="R32" s="16" t="n">
        <f aca="false">ROUND(($E$39*U32+E32),0)</f>
        <v>1716</v>
      </c>
      <c r="S32" s="16" t="n">
        <v>780</v>
      </c>
      <c r="T32" s="16" t="n">
        <v>1000</v>
      </c>
      <c r="U32" s="17" t="n">
        <v>0.0448995753272069</v>
      </c>
      <c r="V32" s="8" t="n">
        <f aca="false">ROUND((61828*U32),0)</f>
        <v>2776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47.25" hidden="false" customHeight="false" outlineLevel="0" collapsed="false">
      <c r="A33" s="12" t="n">
        <v>26</v>
      </c>
      <c r="B33" s="14" t="s">
        <v>39</v>
      </c>
      <c r="C33" s="15" t="n">
        <v>1586</v>
      </c>
      <c r="D33" s="16" t="n">
        <v>638</v>
      </c>
      <c r="E33" s="16" t="n">
        <v>348</v>
      </c>
      <c r="F33" s="16" t="n">
        <v>200</v>
      </c>
      <c r="G33" s="16" t="n">
        <v>600</v>
      </c>
      <c r="H33" s="3" t="n">
        <f aca="false">C33-D33-E33-G33</f>
        <v>0</v>
      </c>
      <c r="I33" s="3" t="n">
        <f aca="false">D33-'дисп. мес+возр'!C34</f>
        <v>-1542</v>
      </c>
      <c r="J33" s="3" t="n">
        <f aca="false">E33-'проф осм по мес.'!C32</f>
        <v>-352</v>
      </c>
      <c r="K33" s="3" t="n">
        <f aca="false">F33-'проф осм по мес.'!Q32</f>
        <v>56</v>
      </c>
      <c r="L33" s="3" t="n">
        <f aca="false">G33-'Диспансерное набл. по мес. общ.'!C32</f>
        <v>0</v>
      </c>
      <c r="M33" s="8"/>
      <c r="N33" s="12" t="n">
        <v>26</v>
      </c>
      <c r="O33" s="14" t="s">
        <v>39</v>
      </c>
      <c r="P33" s="15" t="n">
        <f aca="false">Q33+R33+T33</f>
        <v>2250</v>
      </c>
      <c r="Q33" s="16" t="n">
        <f aca="false">ROUND(($D$39*U33+D33),0)</f>
        <v>1250</v>
      </c>
      <c r="R33" s="16" t="n">
        <f aca="false">ROUND(($E$39*U33+E33),0)</f>
        <v>400</v>
      </c>
      <c r="S33" s="16" t="n">
        <v>200</v>
      </c>
      <c r="T33" s="16" t="n">
        <v>600</v>
      </c>
      <c r="U33" s="17" t="n">
        <v>0.0102534983291562</v>
      </c>
      <c r="V33" s="8" t="n">
        <f aca="false">ROUND((61828*U33),0)</f>
        <v>634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</row>
    <row r="34" customFormat="false" ht="18.75" hidden="false" customHeight="false" outlineLevel="0" collapsed="false">
      <c r="A34" s="20"/>
      <c r="B34" s="21" t="s">
        <v>40</v>
      </c>
      <c r="C34" s="15" t="n">
        <f aca="false">SUM(C8:C33)</f>
        <v>209860</v>
      </c>
      <c r="D34" s="20" t="n">
        <f aca="false">SUM(D8:D33)</f>
        <v>105682</v>
      </c>
      <c r="E34" s="20" t="n">
        <f aca="false">SUM(E8:E33)</f>
        <v>56792</v>
      </c>
      <c r="F34" s="20" t="n">
        <f aca="false">SUM(F8:F33)</f>
        <v>12647</v>
      </c>
      <c r="G34" s="20" t="n">
        <f aca="false">SUM(G8:G33)</f>
        <v>47386</v>
      </c>
      <c r="H34" s="3" t="n">
        <f aca="false">C34-D34-E34-G34</f>
        <v>0</v>
      </c>
      <c r="I34" s="3" t="n">
        <f aca="false">D34-'дисп. мес+возр'!C35</f>
        <v>-90851</v>
      </c>
      <c r="J34" s="3" t="n">
        <f aca="false">E34-'проф осм по мес.'!C33</f>
        <v>-16431</v>
      </c>
      <c r="K34" s="3" t="n">
        <f aca="false">F34-'проф осм по мес.'!Q33</f>
        <v>213</v>
      </c>
      <c r="L34" s="3" t="n">
        <f aca="false">G34-'Диспансерное набл. по мес. общ.'!C33</f>
        <v>-45229</v>
      </c>
      <c r="M34" s="8"/>
      <c r="N34" s="20"/>
      <c r="O34" s="21" t="s">
        <v>40</v>
      </c>
      <c r="P34" s="15" t="n">
        <f aca="false">SUM(P8:P33)</f>
        <v>274542</v>
      </c>
      <c r="Q34" s="20" t="n">
        <f aca="false">SUM(Q8:Q33)</f>
        <v>165328</v>
      </c>
      <c r="R34" s="20" t="n">
        <f aca="false">SUM(R8:R33)</f>
        <v>61828</v>
      </c>
      <c r="S34" s="20" t="n">
        <f aca="false">SUM(S8:S33)</f>
        <v>12647</v>
      </c>
      <c r="T34" s="20" t="n">
        <f aca="false">SUM(T8:T33)</f>
        <v>47386</v>
      </c>
      <c r="U34" s="1"/>
      <c r="V34" s="8" t="n">
        <f aca="false">SUM(V8:V33)</f>
        <v>61827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18.75" hidden="false" customHeight="false" outlineLevel="0" collapsed="false">
      <c r="A35" s="22"/>
      <c r="B35" s="23" t="s">
        <v>41</v>
      </c>
      <c r="C35" s="8"/>
      <c r="D35" s="24" t="n">
        <f aca="false">1108+1432</f>
        <v>2540</v>
      </c>
      <c r="E35" s="24" t="n">
        <v>95203</v>
      </c>
      <c r="F35" s="22"/>
      <c r="G35" s="22"/>
      <c r="M35" s="8"/>
      <c r="N35" s="8"/>
      <c r="O35" s="8"/>
      <c r="P35" s="8"/>
      <c r="Q35" s="24" t="n">
        <f aca="false">1108+1432</f>
        <v>2540</v>
      </c>
      <c r="R35" s="24" t="n">
        <v>95203</v>
      </c>
      <c r="S35" s="8"/>
      <c r="T35" s="8"/>
      <c r="U35" s="1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</row>
    <row r="36" customFormat="false" ht="18.75" hidden="false" customHeight="false" outlineLevel="0" collapsed="false">
      <c r="A36" s="22"/>
      <c r="B36" s="23" t="s">
        <v>42</v>
      </c>
      <c r="C36" s="8"/>
      <c r="D36" s="24" t="n">
        <f aca="false">D35</f>
        <v>2540</v>
      </c>
      <c r="E36" s="24" t="n">
        <f aca="false">ROUND((E35*F36),0)</f>
        <v>111784</v>
      </c>
      <c r="F36" s="25" t="n">
        <v>1.17416082084308</v>
      </c>
      <c r="G36" s="22"/>
      <c r="M36" s="8"/>
      <c r="N36" s="8"/>
      <c r="O36" s="8"/>
      <c r="P36" s="8"/>
      <c r="Q36" s="24" t="n">
        <f aca="false">Q35</f>
        <v>2540</v>
      </c>
      <c r="R36" s="24" t="n">
        <f aca="false">ROUND((R35*S36),0)</f>
        <v>111784</v>
      </c>
      <c r="S36" s="25" t="n">
        <v>1.17416082084308</v>
      </c>
      <c r="T36" s="8"/>
      <c r="U36" s="1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</row>
    <row r="37" customFormat="false" ht="18.75" hidden="false" customHeight="false" outlineLevel="0" collapsed="false">
      <c r="A37" s="22"/>
      <c r="B37" s="26" t="s">
        <v>43</v>
      </c>
      <c r="C37" s="27"/>
      <c r="D37" s="28" t="n">
        <f aca="false">D34+D36</f>
        <v>108222</v>
      </c>
      <c r="E37" s="28" t="n">
        <f aca="false">E34+E36</f>
        <v>168576</v>
      </c>
      <c r="F37" s="29"/>
      <c r="G37" s="29"/>
      <c r="M37" s="8"/>
      <c r="N37" s="8"/>
      <c r="O37" s="8"/>
      <c r="P37" s="8"/>
      <c r="Q37" s="28" t="n">
        <f aca="false">Q34+Q36</f>
        <v>167868</v>
      </c>
      <c r="R37" s="28" t="n">
        <f aca="false">R34+R36</f>
        <v>173612</v>
      </c>
      <c r="S37" s="8"/>
      <c r="T37" s="8"/>
      <c r="U37" s="1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8.75" hidden="false" customHeight="false" outlineLevel="0" collapsed="false">
      <c r="A38" s="22"/>
      <c r="B38" s="30" t="s">
        <v>44</v>
      </c>
      <c r="C38" s="27"/>
      <c r="D38" s="28" t="n">
        <f aca="false">0.263*638280</f>
        <v>167867.64</v>
      </c>
      <c r="E38" s="28" t="n">
        <f aca="false">0.272*638280</f>
        <v>173612.16</v>
      </c>
      <c r="F38" s="8"/>
      <c r="G38" s="8"/>
      <c r="M38" s="8"/>
      <c r="N38" s="8"/>
      <c r="O38" s="8"/>
      <c r="P38" s="8"/>
      <c r="Q38" s="28" t="n">
        <f aca="false">0.263*638280</f>
        <v>167867.64</v>
      </c>
      <c r="R38" s="28" t="n">
        <f aca="false">0.272*638280</f>
        <v>173612.16</v>
      </c>
      <c r="S38" s="8"/>
      <c r="T38" s="8"/>
      <c r="U38" s="1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8.75" hidden="false" customHeight="false" outlineLevel="0" collapsed="false">
      <c r="A39" s="22"/>
      <c r="B39" s="23" t="s">
        <v>45</v>
      </c>
      <c r="C39" s="8"/>
      <c r="D39" s="1" t="n">
        <f aca="false">D38-D37</f>
        <v>59645.64</v>
      </c>
      <c r="E39" s="1" t="n">
        <f aca="false">E38-E37</f>
        <v>5036.16</v>
      </c>
      <c r="F39" s="8"/>
      <c r="G39" s="8"/>
      <c r="M39" s="8"/>
      <c r="N39" s="8"/>
      <c r="O39" s="8"/>
      <c r="P39" s="8"/>
      <c r="Q39" s="1" t="n">
        <f aca="false">Q38-Q37</f>
        <v>-0.35999999998603</v>
      </c>
      <c r="R39" s="1" t="n">
        <f aca="false">R38-R37</f>
        <v>0.160000000003492</v>
      </c>
      <c r="S39" s="8"/>
      <c r="T39" s="8"/>
      <c r="U39" s="1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8.75" hidden="false" customHeight="false" outlineLevel="0" collapsed="false">
      <c r="B40" s="8"/>
      <c r="C40" s="8"/>
      <c r="D40" s="8"/>
      <c r="E40" s="8"/>
      <c r="F40" s="8"/>
      <c r="G40" s="8"/>
      <c r="M40" s="8"/>
      <c r="N40" s="8"/>
      <c r="O40" s="8"/>
      <c r="P40" s="8"/>
      <c r="Q40" s="8"/>
      <c r="R40" s="8"/>
      <c r="S40" s="8"/>
      <c r="T40" s="8"/>
      <c r="U40" s="1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</row>
    <row r="41" customFormat="false" ht="18.75" hidden="false" customHeight="false" outlineLevel="0" collapsed="false">
      <c r="B41" s="8"/>
      <c r="C41" s="8"/>
      <c r="D41" s="8"/>
      <c r="E41" s="8"/>
      <c r="F41" s="8"/>
      <c r="G41" s="8"/>
      <c r="M41" s="8"/>
      <c r="N41" s="8"/>
      <c r="O41" s="8"/>
      <c r="P41" s="8"/>
      <c r="Q41" s="8"/>
      <c r="R41" s="8"/>
      <c r="S41" s="8"/>
      <c r="T41" s="8"/>
      <c r="U41" s="1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</row>
    <row r="42" customFormat="false" ht="18.75" hidden="false" customHeight="false" outlineLevel="0" collapsed="false">
      <c r="B42" s="8"/>
      <c r="C42" s="8"/>
      <c r="D42" s="8"/>
      <c r="E42" s="8"/>
      <c r="F42" s="8"/>
      <c r="G42" s="8"/>
      <c r="M42" s="8"/>
      <c r="N42" s="8"/>
      <c r="O42" s="8"/>
      <c r="P42" s="8"/>
      <c r="Q42" s="8"/>
      <c r="R42" s="8"/>
      <c r="S42" s="8"/>
      <c r="T42" s="8"/>
      <c r="U42" s="1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</row>
    <row r="43" customFormat="false" ht="18.75" hidden="false" customHeight="false" outlineLevel="0" collapsed="false">
      <c r="B43" s="8"/>
      <c r="C43" s="8"/>
      <c r="D43" s="8"/>
      <c r="E43" s="8"/>
      <c r="F43" s="8"/>
      <c r="G43" s="8"/>
      <c r="M43" s="8"/>
      <c r="N43" s="8"/>
      <c r="O43" s="8"/>
      <c r="P43" s="8"/>
      <c r="Q43" s="8"/>
      <c r="R43" s="8"/>
      <c r="S43" s="8"/>
      <c r="T43" s="8"/>
      <c r="U43" s="1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</row>
    <row r="44" customFormat="false" ht="18.75" hidden="false" customHeight="false" outlineLevel="0" collapsed="false">
      <c r="B44" s="8"/>
      <c r="C44" s="8"/>
      <c r="D44" s="8"/>
      <c r="E44" s="8"/>
      <c r="F44" s="8"/>
      <c r="G44" s="8"/>
      <c r="M44" s="8"/>
      <c r="N44" s="8"/>
      <c r="O44" s="8"/>
      <c r="P44" s="8"/>
      <c r="Q44" s="8"/>
      <c r="R44" s="8"/>
      <c r="S44" s="8"/>
      <c r="T44" s="8"/>
      <c r="U44" s="1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</row>
    <row r="45" customFormat="false" ht="18.75" hidden="false" customHeight="false" outlineLevel="0" collapsed="false">
      <c r="B45" s="8"/>
      <c r="C45" s="8"/>
      <c r="D45" s="8"/>
      <c r="E45" s="8"/>
      <c r="F45" s="8"/>
      <c r="G45" s="8"/>
      <c r="M45" s="8"/>
      <c r="N45" s="8"/>
      <c r="O45" s="8"/>
      <c r="P45" s="8"/>
      <c r="Q45" s="8"/>
      <c r="R45" s="8"/>
      <c r="S45" s="8"/>
      <c r="T45" s="8"/>
      <c r="U45" s="1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</row>
    <row r="46" customFormat="false" ht="18.75" hidden="false" customHeight="false" outlineLevel="0" collapsed="false">
      <c r="B46" s="8"/>
      <c r="C46" s="8"/>
      <c r="D46" s="8"/>
      <c r="E46" s="8"/>
      <c r="F46" s="8"/>
      <c r="G46" s="8"/>
      <c r="M46" s="8"/>
      <c r="N46" s="8"/>
      <c r="O46" s="8"/>
      <c r="P46" s="8"/>
      <c r="Q46" s="8"/>
      <c r="R46" s="8"/>
      <c r="S46" s="8"/>
      <c r="T46" s="8"/>
      <c r="U46" s="1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</row>
    <row r="47" customFormat="false" ht="18.75" hidden="false" customHeight="false" outlineLevel="0" collapsed="false">
      <c r="B47" s="8"/>
      <c r="C47" s="8"/>
      <c r="D47" s="8"/>
      <c r="E47" s="8"/>
      <c r="F47" s="8"/>
      <c r="G47" s="8"/>
      <c r="M47" s="8"/>
      <c r="N47" s="8"/>
      <c r="O47" s="8"/>
      <c r="P47" s="8"/>
      <c r="Q47" s="8"/>
      <c r="R47" s="8"/>
      <c r="S47" s="8"/>
      <c r="T47" s="8"/>
      <c r="U47" s="1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</row>
    <row r="48" customFormat="false" ht="18.75" hidden="false" customHeight="false" outlineLevel="0" collapsed="false">
      <c r="B48" s="8"/>
      <c r="C48" s="8"/>
      <c r="D48" s="8"/>
      <c r="E48" s="8"/>
      <c r="F48" s="8"/>
      <c r="G48" s="8"/>
      <c r="M48" s="8"/>
      <c r="N48" s="8"/>
      <c r="O48" s="8"/>
      <c r="P48" s="8"/>
      <c r="Q48" s="8"/>
      <c r="R48" s="8"/>
      <c r="S48" s="8"/>
      <c r="T48" s="8"/>
      <c r="U48" s="1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</row>
    <row r="49" customFormat="false" ht="18.75" hidden="false" customHeight="false" outlineLevel="0" collapsed="false">
      <c r="B49" s="8"/>
      <c r="C49" s="8"/>
      <c r="D49" s="8"/>
      <c r="E49" s="8"/>
      <c r="F49" s="8"/>
      <c r="G49" s="8"/>
      <c r="M49" s="8"/>
      <c r="N49" s="8"/>
      <c r="O49" s="8"/>
      <c r="P49" s="8"/>
      <c r="Q49" s="8"/>
      <c r="R49" s="8"/>
      <c r="S49" s="8"/>
      <c r="T49" s="8"/>
      <c r="U49" s="1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</row>
    <row r="50" customFormat="false" ht="18.75" hidden="false" customHeight="false" outlineLevel="0" collapsed="false">
      <c r="B50" s="8"/>
      <c r="C50" s="8"/>
      <c r="D50" s="8"/>
      <c r="E50" s="8"/>
      <c r="F50" s="8"/>
      <c r="G50" s="8"/>
      <c r="M50" s="8"/>
      <c r="N50" s="8"/>
      <c r="O50" s="8"/>
      <c r="P50" s="8"/>
      <c r="Q50" s="8"/>
      <c r="R50" s="8"/>
      <c r="S50" s="8"/>
      <c r="T50" s="8"/>
      <c r="U50" s="1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</row>
    <row r="51" customFormat="false" ht="18.75" hidden="false" customHeight="false" outlineLevel="0" collapsed="false">
      <c r="B51" s="8"/>
      <c r="C51" s="8"/>
      <c r="D51" s="8"/>
      <c r="E51" s="8"/>
      <c r="F51" s="8"/>
      <c r="G51" s="8"/>
      <c r="M51" s="8"/>
      <c r="N51" s="8"/>
      <c r="O51" s="8"/>
      <c r="P51" s="8"/>
      <c r="Q51" s="8"/>
      <c r="R51" s="8"/>
      <c r="S51" s="8"/>
      <c r="T51" s="8"/>
      <c r="U51" s="1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</row>
    <row r="52" customFormat="false" ht="18.75" hidden="false" customHeight="false" outlineLevel="0" collapsed="false">
      <c r="B52" s="8"/>
      <c r="C52" s="8"/>
      <c r="D52" s="8"/>
      <c r="E52" s="8"/>
      <c r="F52" s="8"/>
      <c r="G52" s="8"/>
      <c r="M52" s="8"/>
      <c r="N52" s="8"/>
      <c r="O52" s="8"/>
      <c r="P52" s="8"/>
      <c r="Q52" s="8"/>
      <c r="R52" s="8"/>
      <c r="S52" s="8"/>
      <c r="T52" s="8"/>
      <c r="U52" s="1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</row>
    <row r="53" customFormat="false" ht="18.75" hidden="false" customHeight="false" outlineLevel="0" collapsed="false">
      <c r="B53" s="8"/>
      <c r="C53" s="8"/>
      <c r="D53" s="8"/>
      <c r="E53" s="8"/>
      <c r="F53" s="8"/>
      <c r="G53" s="8"/>
      <c r="M53" s="8"/>
      <c r="N53" s="8"/>
      <c r="O53" s="8"/>
      <c r="P53" s="8"/>
      <c r="Q53" s="8"/>
      <c r="R53" s="8"/>
      <c r="S53" s="8"/>
      <c r="T53" s="8"/>
      <c r="U53" s="1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</row>
    <row r="54" customFormat="false" ht="18.75" hidden="false" customHeight="false" outlineLevel="0" collapsed="false">
      <c r="B54" s="8"/>
      <c r="C54" s="8"/>
      <c r="D54" s="8"/>
      <c r="E54" s="8"/>
      <c r="F54" s="8"/>
      <c r="G54" s="8"/>
      <c r="M54" s="8"/>
      <c r="N54" s="8"/>
      <c r="O54" s="8"/>
      <c r="P54" s="8"/>
      <c r="Q54" s="8"/>
      <c r="R54" s="8"/>
      <c r="S54" s="8"/>
      <c r="T54" s="8"/>
      <c r="U54" s="1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</row>
    <row r="55" customFormat="false" ht="18.75" hidden="false" customHeight="false" outlineLevel="0" collapsed="false">
      <c r="B55" s="8"/>
      <c r="C55" s="8"/>
      <c r="D55" s="8"/>
      <c r="E55" s="8"/>
      <c r="F55" s="8"/>
      <c r="G55" s="8"/>
      <c r="M55" s="8"/>
      <c r="N55" s="8"/>
      <c r="O55" s="8"/>
      <c r="P55" s="8"/>
      <c r="Q55" s="8"/>
      <c r="R55" s="8"/>
      <c r="S55" s="8"/>
      <c r="T55" s="8"/>
      <c r="U55" s="1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</row>
    <row r="56" customFormat="false" ht="18.75" hidden="false" customHeight="false" outlineLevel="0" collapsed="false">
      <c r="B56" s="8"/>
      <c r="C56" s="8"/>
      <c r="D56" s="8"/>
      <c r="E56" s="8"/>
      <c r="F56" s="8"/>
      <c r="G56" s="8"/>
      <c r="M56" s="8"/>
      <c r="N56" s="8"/>
      <c r="O56" s="8"/>
      <c r="P56" s="8"/>
      <c r="Q56" s="8"/>
      <c r="R56" s="8"/>
      <c r="S56" s="8"/>
      <c r="T56" s="8"/>
      <c r="U56" s="1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</row>
    <row r="57" customFormat="false" ht="18.75" hidden="false" customHeight="false" outlineLevel="0" collapsed="false">
      <c r="B57" s="8"/>
      <c r="C57" s="8"/>
      <c r="D57" s="8"/>
      <c r="E57" s="8"/>
      <c r="F57" s="8"/>
      <c r="G57" s="8"/>
      <c r="M57" s="8"/>
      <c r="N57" s="8"/>
      <c r="O57" s="8"/>
      <c r="P57" s="8"/>
      <c r="Q57" s="8"/>
      <c r="R57" s="8"/>
      <c r="S57" s="8"/>
      <c r="T57" s="8"/>
      <c r="U57" s="1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</row>
    <row r="58" customFormat="false" ht="18.75" hidden="false" customHeight="false" outlineLevel="0" collapsed="false">
      <c r="B58" s="8"/>
      <c r="C58" s="8"/>
      <c r="D58" s="8"/>
      <c r="E58" s="8"/>
      <c r="F58" s="8"/>
      <c r="G58" s="8"/>
      <c r="M58" s="8"/>
      <c r="N58" s="8"/>
      <c r="O58" s="8"/>
      <c r="P58" s="8"/>
      <c r="Q58" s="8"/>
      <c r="R58" s="8"/>
      <c r="S58" s="8"/>
      <c r="T58" s="8"/>
      <c r="U58" s="1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</row>
    <row r="59" customFormat="false" ht="18.75" hidden="false" customHeight="false" outlineLevel="0" collapsed="false">
      <c r="B59" s="8"/>
      <c r="C59" s="8"/>
      <c r="D59" s="8"/>
      <c r="E59" s="8"/>
      <c r="F59" s="8"/>
      <c r="G59" s="8"/>
      <c r="M59" s="8"/>
      <c r="N59" s="8"/>
      <c r="O59" s="8"/>
      <c r="P59" s="8"/>
      <c r="Q59" s="8"/>
      <c r="R59" s="8"/>
      <c r="S59" s="8"/>
      <c r="T59" s="8"/>
      <c r="U59" s="1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</row>
    <row r="60" customFormat="false" ht="18.75" hidden="false" customHeight="false" outlineLevel="0" collapsed="false">
      <c r="B60" s="8"/>
      <c r="C60" s="8"/>
      <c r="D60" s="8"/>
      <c r="E60" s="8"/>
      <c r="F60" s="8"/>
      <c r="G60" s="8"/>
      <c r="M60" s="8"/>
      <c r="N60" s="8"/>
      <c r="O60" s="8"/>
      <c r="P60" s="8"/>
      <c r="Q60" s="8"/>
      <c r="R60" s="8"/>
      <c r="S60" s="8"/>
      <c r="T60" s="8"/>
      <c r="U60" s="1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</row>
    <row r="61" customFormat="false" ht="18.75" hidden="false" customHeight="false" outlineLevel="0" collapsed="false">
      <c r="B61" s="8"/>
      <c r="C61" s="8"/>
      <c r="D61" s="8"/>
      <c r="E61" s="8"/>
      <c r="F61" s="8"/>
      <c r="G61" s="8"/>
      <c r="M61" s="8"/>
      <c r="N61" s="8"/>
      <c r="O61" s="8"/>
      <c r="P61" s="8"/>
      <c r="Q61" s="8"/>
      <c r="R61" s="8"/>
      <c r="S61" s="8"/>
      <c r="T61" s="8"/>
      <c r="U61" s="1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</row>
    <row r="62" customFormat="false" ht="18.75" hidden="false" customHeight="false" outlineLevel="0" collapsed="false">
      <c r="B62" s="8"/>
      <c r="C62" s="8"/>
      <c r="D62" s="8"/>
      <c r="E62" s="8"/>
      <c r="F62" s="8"/>
      <c r="G62" s="8"/>
      <c r="M62" s="8"/>
      <c r="N62" s="8"/>
      <c r="O62" s="8"/>
      <c r="P62" s="8"/>
      <c r="Q62" s="8"/>
      <c r="R62" s="8"/>
      <c r="S62" s="8"/>
      <c r="T62" s="8"/>
      <c r="U62" s="1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</row>
    <row r="63" customFormat="false" ht="18.75" hidden="false" customHeight="false" outlineLevel="0" collapsed="false">
      <c r="B63" s="8"/>
      <c r="C63" s="8"/>
      <c r="D63" s="8"/>
      <c r="E63" s="8"/>
      <c r="F63" s="8"/>
      <c r="G63" s="8"/>
      <c r="M63" s="8"/>
      <c r="N63" s="8"/>
      <c r="O63" s="8"/>
      <c r="P63" s="8"/>
      <c r="Q63" s="8"/>
      <c r="R63" s="8"/>
      <c r="S63" s="8"/>
      <c r="T63" s="8"/>
      <c r="U63" s="1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</row>
    <row r="64" customFormat="false" ht="18.75" hidden="false" customHeight="false" outlineLevel="0" collapsed="false">
      <c r="B64" s="8"/>
      <c r="C64" s="8"/>
      <c r="D64" s="8"/>
      <c r="E64" s="8"/>
      <c r="F64" s="8"/>
      <c r="G64" s="8"/>
      <c r="M64" s="8"/>
      <c r="N64" s="8"/>
      <c r="O64" s="8"/>
      <c r="P64" s="8"/>
      <c r="Q64" s="8"/>
      <c r="R64" s="8"/>
      <c r="S64" s="8"/>
      <c r="T64" s="8"/>
      <c r="U64" s="1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</row>
    <row r="65" customFormat="false" ht="18.75" hidden="false" customHeight="false" outlineLevel="0" collapsed="false">
      <c r="B65" s="8"/>
      <c r="C65" s="8"/>
      <c r="D65" s="8"/>
      <c r="E65" s="8"/>
      <c r="F65" s="8"/>
      <c r="G65" s="8"/>
      <c r="M65" s="8"/>
      <c r="N65" s="8"/>
      <c r="O65" s="8"/>
      <c r="P65" s="8"/>
      <c r="Q65" s="8"/>
      <c r="R65" s="8"/>
      <c r="S65" s="8"/>
      <c r="T65" s="8"/>
      <c r="U65" s="1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</row>
    <row r="66" customFormat="false" ht="18.75" hidden="false" customHeight="false" outlineLevel="0" collapsed="false">
      <c r="B66" s="8"/>
      <c r="C66" s="8"/>
      <c r="D66" s="8"/>
      <c r="E66" s="8"/>
      <c r="F66" s="8"/>
      <c r="G66" s="8"/>
      <c r="M66" s="8"/>
      <c r="N66" s="8"/>
      <c r="O66" s="8"/>
      <c r="P66" s="8"/>
      <c r="Q66" s="8"/>
      <c r="R66" s="8"/>
      <c r="S66" s="8"/>
      <c r="T66" s="8"/>
      <c r="U66" s="1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</row>
    <row r="67" customFormat="false" ht="18.75" hidden="false" customHeight="false" outlineLevel="0" collapsed="false">
      <c r="B67" s="8"/>
      <c r="C67" s="8"/>
      <c r="D67" s="8"/>
      <c r="E67" s="8"/>
      <c r="F67" s="8"/>
      <c r="G67" s="8"/>
      <c r="M67" s="8"/>
      <c r="N67" s="8"/>
      <c r="O67" s="8"/>
      <c r="P67" s="8"/>
      <c r="Q67" s="8"/>
      <c r="R67" s="8"/>
      <c r="S67" s="8"/>
      <c r="T67" s="8"/>
      <c r="U67" s="1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</row>
    <row r="68" customFormat="false" ht="18.75" hidden="false" customHeight="false" outlineLevel="0" collapsed="false">
      <c r="B68" s="8"/>
      <c r="C68" s="8"/>
      <c r="D68" s="8"/>
      <c r="E68" s="8"/>
      <c r="F68" s="8"/>
      <c r="G68" s="8"/>
      <c r="M68" s="8"/>
      <c r="N68" s="8"/>
      <c r="O68" s="8"/>
      <c r="P68" s="8"/>
      <c r="Q68" s="8"/>
      <c r="R68" s="8"/>
      <c r="S68" s="8"/>
      <c r="T68" s="8"/>
      <c r="U68" s="1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</row>
    <row r="69" customFormat="false" ht="18.75" hidden="false" customHeight="false" outlineLevel="0" collapsed="false">
      <c r="B69" s="8"/>
      <c r="C69" s="8"/>
      <c r="D69" s="8"/>
      <c r="E69" s="8"/>
      <c r="F69" s="8"/>
      <c r="G69" s="8"/>
      <c r="M69" s="8"/>
      <c r="N69" s="8"/>
      <c r="O69" s="8"/>
      <c r="P69" s="8"/>
      <c r="Q69" s="8"/>
      <c r="R69" s="8"/>
      <c r="S69" s="8"/>
      <c r="T69" s="8"/>
      <c r="U69" s="1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</row>
    <row r="70" customFormat="false" ht="18.75" hidden="false" customHeight="false" outlineLevel="0" collapsed="false">
      <c r="B70" s="8"/>
      <c r="C70" s="8"/>
      <c r="D70" s="8"/>
      <c r="E70" s="8"/>
      <c r="F70" s="8"/>
      <c r="G70" s="8"/>
      <c r="M70" s="8"/>
      <c r="N70" s="8"/>
      <c r="O70" s="8"/>
      <c r="P70" s="8"/>
      <c r="Q70" s="8"/>
      <c r="R70" s="8"/>
      <c r="S70" s="8"/>
      <c r="T70" s="8"/>
      <c r="U70" s="1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</row>
    <row r="71" customFormat="false" ht="18.75" hidden="false" customHeight="false" outlineLevel="0" collapsed="false">
      <c r="B71" s="8"/>
      <c r="C71" s="8"/>
      <c r="D71" s="8"/>
      <c r="E71" s="8"/>
      <c r="F71" s="8"/>
      <c r="G71" s="8"/>
      <c r="M71" s="8"/>
      <c r="N71" s="8"/>
      <c r="O71" s="8"/>
      <c r="P71" s="8"/>
      <c r="Q71" s="8"/>
      <c r="R71" s="8"/>
      <c r="S71" s="8"/>
      <c r="T71" s="8"/>
      <c r="U71" s="1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</row>
    <row r="72" customFormat="false" ht="18.75" hidden="false" customHeight="false" outlineLevel="0" collapsed="false">
      <c r="B72" s="8"/>
      <c r="C72" s="8"/>
      <c r="D72" s="8"/>
      <c r="E72" s="8"/>
      <c r="F72" s="8"/>
      <c r="G72" s="8"/>
      <c r="M72" s="8"/>
      <c r="N72" s="8"/>
      <c r="O72" s="8"/>
      <c r="P72" s="8"/>
      <c r="Q72" s="8"/>
      <c r="R72" s="8"/>
      <c r="S72" s="8"/>
      <c r="T72" s="8"/>
      <c r="U72" s="1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</row>
    <row r="73" customFormat="false" ht="18.75" hidden="false" customHeight="false" outlineLevel="0" collapsed="false">
      <c r="B73" s="8"/>
      <c r="C73" s="8"/>
      <c r="D73" s="8"/>
      <c r="E73" s="8"/>
      <c r="F73" s="8"/>
      <c r="G73" s="8"/>
      <c r="M73" s="8"/>
      <c r="N73" s="8"/>
      <c r="O73" s="8"/>
      <c r="P73" s="8"/>
      <c r="Q73" s="8"/>
      <c r="R73" s="8"/>
      <c r="S73" s="8"/>
      <c r="T73" s="8"/>
      <c r="U73" s="1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</row>
    <row r="74" customFormat="false" ht="18.75" hidden="false" customHeight="false" outlineLevel="0" collapsed="false">
      <c r="B74" s="8"/>
      <c r="C74" s="8"/>
      <c r="D74" s="8"/>
      <c r="E74" s="8"/>
      <c r="F74" s="8"/>
      <c r="G74" s="8"/>
      <c r="M74" s="8"/>
      <c r="N74" s="8"/>
      <c r="O74" s="8"/>
      <c r="P74" s="8"/>
      <c r="Q74" s="8"/>
      <c r="R74" s="8"/>
      <c r="S74" s="8"/>
      <c r="T74" s="8"/>
      <c r="U74" s="1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</row>
    <row r="75" customFormat="false" ht="18.75" hidden="false" customHeight="false" outlineLevel="0" collapsed="false">
      <c r="B75" s="8"/>
      <c r="C75" s="8"/>
      <c r="D75" s="8"/>
      <c r="E75" s="8"/>
      <c r="F75" s="8"/>
      <c r="G75" s="8"/>
      <c r="M75" s="8"/>
      <c r="N75" s="8"/>
      <c r="O75" s="8"/>
      <c r="P75" s="8"/>
      <c r="Q75" s="8"/>
      <c r="R75" s="8"/>
      <c r="S75" s="8"/>
      <c r="T75" s="8"/>
      <c r="U75" s="1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</row>
    <row r="76" customFormat="false" ht="18.75" hidden="false" customHeight="false" outlineLevel="0" collapsed="false">
      <c r="B76" s="8"/>
      <c r="C76" s="8"/>
      <c r="D76" s="8"/>
      <c r="E76" s="8"/>
      <c r="F76" s="8"/>
      <c r="G76" s="8"/>
      <c r="M76" s="8"/>
      <c r="N76" s="8"/>
      <c r="O76" s="8"/>
      <c r="P76" s="8"/>
      <c r="Q76" s="8"/>
      <c r="R76" s="8"/>
      <c r="S76" s="8"/>
      <c r="T76" s="8"/>
      <c r="U76" s="1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</row>
    <row r="77" customFormat="false" ht="18.75" hidden="false" customHeight="false" outlineLevel="0" collapsed="false">
      <c r="B77" s="8"/>
      <c r="C77" s="8"/>
      <c r="D77" s="8"/>
      <c r="E77" s="8"/>
      <c r="F77" s="8"/>
      <c r="G77" s="8"/>
      <c r="M77" s="8"/>
      <c r="N77" s="8"/>
      <c r="O77" s="8"/>
      <c r="P77" s="8"/>
      <c r="Q77" s="8"/>
      <c r="R77" s="8"/>
      <c r="S77" s="8"/>
      <c r="T77" s="8"/>
      <c r="U77" s="1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</row>
    <row r="78" customFormat="false" ht="18.75" hidden="false" customHeight="false" outlineLevel="0" collapsed="false">
      <c r="B78" s="8"/>
      <c r="C78" s="8"/>
      <c r="D78" s="8"/>
      <c r="E78" s="8"/>
      <c r="F78" s="8"/>
      <c r="G78" s="8"/>
      <c r="M78" s="8"/>
      <c r="N78" s="8"/>
      <c r="O78" s="8"/>
      <c r="P78" s="8"/>
      <c r="Q78" s="8"/>
      <c r="R78" s="8"/>
      <c r="S78" s="8"/>
      <c r="T78" s="8"/>
      <c r="U78" s="1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</row>
    <row r="79" customFormat="false" ht="18.75" hidden="false" customHeight="false" outlineLevel="0" collapsed="false">
      <c r="B79" s="8"/>
      <c r="C79" s="8"/>
      <c r="D79" s="8"/>
      <c r="E79" s="8"/>
      <c r="F79" s="8"/>
      <c r="G79" s="8"/>
      <c r="M79" s="8"/>
      <c r="N79" s="8"/>
      <c r="O79" s="8"/>
      <c r="P79" s="8"/>
      <c r="Q79" s="8"/>
      <c r="R79" s="8"/>
      <c r="S79" s="8"/>
      <c r="T79" s="8"/>
      <c r="U79" s="1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</row>
    <row r="80" customFormat="false" ht="18.75" hidden="false" customHeight="false" outlineLevel="0" collapsed="false">
      <c r="B80" s="8"/>
      <c r="C80" s="8"/>
      <c r="D80" s="8"/>
      <c r="E80" s="8"/>
      <c r="F80" s="8"/>
      <c r="G80" s="8"/>
      <c r="M80" s="8"/>
      <c r="N80" s="8"/>
      <c r="O80" s="8"/>
      <c r="P80" s="8"/>
      <c r="Q80" s="8"/>
      <c r="R80" s="8"/>
      <c r="S80" s="8"/>
      <c r="T80" s="8"/>
      <c r="U80" s="1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</row>
    <row r="81" customFormat="false" ht="18.75" hidden="false" customHeight="false" outlineLevel="0" collapsed="false">
      <c r="B81" s="8"/>
      <c r="C81" s="8"/>
      <c r="D81" s="8"/>
      <c r="E81" s="8"/>
      <c r="F81" s="8"/>
      <c r="G81" s="8"/>
      <c r="M81" s="8"/>
      <c r="N81" s="8"/>
      <c r="O81" s="8"/>
      <c r="P81" s="8"/>
      <c r="Q81" s="8"/>
      <c r="R81" s="8"/>
      <c r="S81" s="8"/>
      <c r="T81" s="8"/>
      <c r="U81" s="1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</row>
    <row r="82" customFormat="false" ht="18.75" hidden="false" customHeight="false" outlineLevel="0" collapsed="false">
      <c r="B82" s="8"/>
      <c r="C82" s="8"/>
      <c r="D82" s="8"/>
      <c r="E82" s="8"/>
      <c r="F82" s="8"/>
      <c r="G82" s="8"/>
      <c r="M82" s="8"/>
      <c r="N82" s="8"/>
      <c r="O82" s="8"/>
      <c r="P82" s="8"/>
      <c r="Q82" s="8"/>
      <c r="R82" s="8"/>
      <c r="S82" s="8"/>
      <c r="T82" s="8"/>
      <c r="U82" s="1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</row>
    <row r="83" customFormat="false" ht="18.75" hidden="false" customHeight="false" outlineLevel="0" collapsed="false">
      <c r="B83" s="8"/>
      <c r="C83" s="8"/>
      <c r="D83" s="8"/>
      <c r="E83" s="8"/>
      <c r="F83" s="8"/>
      <c r="G83" s="8"/>
      <c r="M83" s="8"/>
      <c r="N83" s="8"/>
      <c r="O83" s="8"/>
      <c r="P83" s="8"/>
      <c r="Q83" s="8"/>
      <c r="R83" s="8"/>
      <c r="S83" s="8"/>
      <c r="T83" s="8"/>
      <c r="U83" s="1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</row>
    <row r="84" customFormat="false" ht="18.75" hidden="false" customHeight="false" outlineLevel="0" collapsed="false">
      <c r="B84" s="8"/>
      <c r="C84" s="8"/>
      <c r="D84" s="8"/>
      <c r="E84" s="8"/>
      <c r="F84" s="8"/>
      <c r="G84" s="8"/>
      <c r="M84" s="8"/>
      <c r="N84" s="8"/>
      <c r="O84" s="8"/>
      <c r="P84" s="8"/>
      <c r="Q84" s="8"/>
      <c r="R84" s="8"/>
      <c r="S84" s="8"/>
      <c r="T84" s="8"/>
      <c r="U84" s="1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</row>
    <row r="85" customFormat="false" ht="18.75" hidden="false" customHeight="false" outlineLevel="0" collapsed="false">
      <c r="B85" s="8"/>
      <c r="C85" s="8"/>
      <c r="D85" s="8"/>
      <c r="E85" s="8"/>
      <c r="F85" s="8"/>
      <c r="G85" s="8"/>
      <c r="M85" s="8"/>
      <c r="N85" s="8"/>
      <c r="O85" s="8"/>
      <c r="P85" s="8"/>
      <c r="Q85" s="8"/>
      <c r="R85" s="8"/>
      <c r="S85" s="8"/>
      <c r="T85" s="8"/>
      <c r="U85" s="1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</row>
    <row r="86" customFormat="false" ht="18.75" hidden="false" customHeight="false" outlineLevel="0" collapsed="false">
      <c r="B86" s="8"/>
      <c r="C86" s="8"/>
      <c r="D86" s="8"/>
      <c r="E86" s="8"/>
      <c r="F86" s="8"/>
      <c r="G86" s="8"/>
      <c r="M86" s="8"/>
      <c r="N86" s="8"/>
      <c r="O86" s="8"/>
      <c r="P86" s="8"/>
      <c r="Q86" s="8"/>
      <c r="R86" s="8"/>
      <c r="S86" s="8"/>
      <c r="T86" s="8"/>
      <c r="U86" s="1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</row>
    <row r="87" customFormat="false" ht="18.75" hidden="false" customHeight="false" outlineLevel="0" collapsed="false">
      <c r="B87" s="8"/>
      <c r="C87" s="8"/>
      <c r="D87" s="8"/>
      <c r="E87" s="8"/>
      <c r="F87" s="8"/>
      <c r="G87" s="8"/>
      <c r="M87" s="8"/>
      <c r="N87" s="8"/>
      <c r="O87" s="8"/>
      <c r="P87" s="8"/>
      <c r="Q87" s="8"/>
      <c r="R87" s="8"/>
      <c r="S87" s="8"/>
      <c r="T87" s="8"/>
      <c r="U87" s="1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</row>
    <row r="88" customFormat="false" ht="18.75" hidden="false" customHeight="false" outlineLevel="0" collapsed="false">
      <c r="B88" s="8"/>
      <c r="C88" s="8"/>
      <c r="D88" s="8"/>
      <c r="E88" s="8"/>
      <c r="F88" s="8"/>
      <c r="G88" s="8"/>
      <c r="M88" s="8"/>
      <c r="N88" s="8"/>
      <c r="O88" s="8"/>
      <c r="P88" s="8"/>
      <c r="Q88" s="8"/>
      <c r="R88" s="8"/>
      <c r="S88" s="8"/>
      <c r="T88" s="8"/>
      <c r="U88" s="1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</row>
    <row r="89" customFormat="false" ht="18.75" hidden="false" customHeight="false" outlineLevel="0" collapsed="false">
      <c r="B89" s="8"/>
      <c r="C89" s="8"/>
      <c r="D89" s="8"/>
      <c r="E89" s="8"/>
      <c r="F89" s="8"/>
      <c r="G89" s="8"/>
      <c r="M89" s="8"/>
      <c r="N89" s="8"/>
      <c r="O89" s="8"/>
      <c r="P89" s="8"/>
      <c r="Q89" s="8"/>
      <c r="R89" s="8"/>
      <c r="S89" s="8"/>
      <c r="T89" s="8"/>
      <c r="U89" s="1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</row>
    <row r="90" customFormat="false" ht="18.75" hidden="false" customHeight="false" outlineLevel="0" collapsed="false">
      <c r="B90" s="8"/>
      <c r="C90" s="8"/>
      <c r="D90" s="8"/>
      <c r="E90" s="8"/>
      <c r="F90" s="8"/>
      <c r="G90" s="8"/>
      <c r="M90" s="8"/>
      <c r="N90" s="8"/>
      <c r="O90" s="8"/>
      <c r="P90" s="8"/>
      <c r="Q90" s="8"/>
      <c r="R90" s="8"/>
      <c r="S90" s="8"/>
      <c r="T90" s="8"/>
      <c r="U90" s="1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</row>
    <row r="91" customFormat="false" ht="18.75" hidden="false" customHeight="false" outlineLevel="0" collapsed="false">
      <c r="B91" s="8"/>
      <c r="C91" s="8"/>
      <c r="D91" s="8"/>
      <c r="E91" s="8"/>
      <c r="F91" s="8"/>
      <c r="G91" s="8"/>
      <c r="M91" s="8"/>
      <c r="N91" s="8"/>
      <c r="O91" s="8"/>
      <c r="P91" s="8"/>
      <c r="Q91" s="8"/>
      <c r="R91" s="8"/>
      <c r="S91" s="8"/>
      <c r="T91" s="8"/>
      <c r="U91" s="1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</row>
    <row r="92" customFormat="false" ht="18.75" hidden="false" customHeight="false" outlineLevel="0" collapsed="false">
      <c r="B92" s="8"/>
      <c r="C92" s="8"/>
      <c r="D92" s="8"/>
      <c r="E92" s="8"/>
      <c r="F92" s="8"/>
      <c r="G92" s="8"/>
      <c r="M92" s="8"/>
      <c r="N92" s="8"/>
      <c r="O92" s="8"/>
      <c r="P92" s="8"/>
      <c r="Q92" s="8"/>
      <c r="R92" s="8"/>
      <c r="S92" s="8"/>
      <c r="T92" s="8"/>
      <c r="U92" s="1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</row>
    <row r="93" customFormat="false" ht="18.75" hidden="false" customHeight="false" outlineLevel="0" collapsed="false">
      <c r="B93" s="8"/>
      <c r="C93" s="8"/>
      <c r="D93" s="8"/>
      <c r="E93" s="8"/>
      <c r="F93" s="8"/>
      <c r="G93" s="8"/>
      <c r="M93" s="8"/>
      <c r="N93" s="8"/>
      <c r="O93" s="8"/>
      <c r="P93" s="8"/>
      <c r="Q93" s="8"/>
      <c r="R93" s="8"/>
      <c r="S93" s="8"/>
      <c r="T93" s="8"/>
      <c r="U93" s="1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</row>
    <row r="94" customFormat="false" ht="18.75" hidden="false" customHeight="false" outlineLevel="0" collapsed="false">
      <c r="B94" s="8"/>
      <c r="C94" s="8"/>
      <c r="D94" s="8"/>
      <c r="E94" s="8"/>
      <c r="F94" s="8"/>
      <c r="G94" s="8"/>
      <c r="M94" s="8"/>
      <c r="N94" s="8"/>
      <c r="O94" s="8"/>
      <c r="P94" s="8"/>
      <c r="Q94" s="8"/>
      <c r="R94" s="8"/>
      <c r="S94" s="8"/>
      <c r="T94" s="8"/>
      <c r="U94" s="1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</row>
    <row r="95" customFormat="false" ht="18.75" hidden="false" customHeight="false" outlineLevel="0" collapsed="false">
      <c r="B95" s="8"/>
      <c r="C95" s="8"/>
      <c r="D95" s="8"/>
      <c r="E95" s="8"/>
      <c r="F95" s="8"/>
      <c r="G95" s="8"/>
      <c r="M95" s="8"/>
      <c r="N95" s="8"/>
      <c r="O95" s="8"/>
      <c r="P95" s="8"/>
      <c r="Q95" s="8"/>
      <c r="R95" s="8"/>
      <c r="S95" s="8"/>
      <c r="T95" s="8"/>
      <c r="U95" s="1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</row>
    <row r="96" customFormat="false" ht="18.75" hidden="false" customHeight="false" outlineLevel="0" collapsed="false">
      <c r="B96" s="8"/>
      <c r="C96" s="8"/>
      <c r="D96" s="8"/>
      <c r="E96" s="8"/>
      <c r="F96" s="8"/>
      <c r="G96" s="8"/>
      <c r="M96" s="8"/>
      <c r="N96" s="8"/>
      <c r="O96" s="8"/>
      <c r="P96" s="8"/>
      <c r="Q96" s="8"/>
      <c r="R96" s="8"/>
      <c r="S96" s="8"/>
      <c r="T96" s="8"/>
      <c r="U96" s="1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</row>
    <row r="97" customFormat="false" ht="18.75" hidden="false" customHeight="false" outlineLevel="0" collapsed="false">
      <c r="B97" s="8"/>
      <c r="C97" s="8"/>
      <c r="D97" s="8"/>
      <c r="E97" s="8"/>
      <c r="F97" s="8"/>
      <c r="G97" s="8"/>
      <c r="M97" s="8"/>
      <c r="N97" s="8"/>
      <c r="O97" s="8"/>
      <c r="P97" s="8"/>
      <c r="Q97" s="8"/>
      <c r="R97" s="8"/>
      <c r="S97" s="8"/>
      <c r="T97" s="8"/>
      <c r="U97" s="1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</row>
    <row r="98" customFormat="false" ht="18.75" hidden="false" customHeight="false" outlineLevel="0" collapsed="false">
      <c r="B98" s="8"/>
      <c r="C98" s="8"/>
      <c r="D98" s="8"/>
      <c r="E98" s="8"/>
      <c r="F98" s="8"/>
      <c r="G98" s="8"/>
      <c r="M98" s="8"/>
      <c r="N98" s="8"/>
      <c r="O98" s="8"/>
      <c r="P98" s="8"/>
      <c r="Q98" s="8"/>
      <c r="R98" s="8"/>
      <c r="S98" s="8"/>
      <c r="T98" s="8"/>
      <c r="U98" s="1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</row>
    <row r="99" customFormat="false" ht="18.75" hidden="false" customHeight="false" outlineLevel="0" collapsed="false">
      <c r="B99" s="8"/>
      <c r="C99" s="8"/>
      <c r="D99" s="8"/>
      <c r="E99" s="8"/>
      <c r="F99" s="8"/>
      <c r="G99" s="8"/>
      <c r="M99" s="8"/>
      <c r="N99" s="8"/>
      <c r="O99" s="8"/>
      <c r="P99" s="8"/>
      <c r="Q99" s="8"/>
      <c r="R99" s="8"/>
      <c r="S99" s="8"/>
      <c r="T99" s="8"/>
      <c r="U99" s="1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</row>
    <row r="100" customFormat="false" ht="18.75" hidden="false" customHeight="false" outlineLevel="0" collapsed="false">
      <c r="B100" s="8"/>
      <c r="C100" s="8"/>
      <c r="D100" s="8"/>
      <c r="E100" s="8"/>
      <c r="F100" s="8"/>
      <c r="G100" s="8"/>
      <c r="M100" s="8"/>
      <c r="N100" s="8"/>
      <c r="O100" s="8"/>
      <c r="P100" s="8"/>
      <c r="Q100" s="8"/>
      <c r="R100" s="8"/>
      <c r="S100" s="8"/>
      <c r="T100" s="8"/>
      <c r="U100" s="1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</row>
    <row r="101" customFormat="false" ht="18.75" hidden="false" customHeight="false" outlineLevel="0" collapsed="false">
      <c r="B101" s="8"/>
      <c r="C101" s="8"/>
      <c r="D101" s="8"/>
      <c r="E101" s="8"/>
      <c r="F101" s="8"/>
      <c r="G101" s="8"/>
      <c r="M101" s="8"/>
      <c r="N101" s="8"/>
      <c r="O101" s="8"/>
      <c r="P101" s="8"/>
      <c r="Q101" s="8"/>
      <c r="R101" s="8"/>
      <c r="S101" s="8"/>
      <c r="T101" s="8"/>
      <c r="U101" s="1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</row>
    <row r="102" customFormat="false" ht="18.75" hidden="false" customHeight="false" outlineLevel="0" collapsed="false">
      <c r="B102" s="8"/>
      <c r="C102" s="8"/>
      <c r="D102" s="8"/>
      <c r="E102" s="8"/>
      <c r="F102" s="8"/>
      <c r="G102" s="8"/>
      <c r="M102" s="8"/>
      <c r="N102" s="8"/>
      <c r="O102" s="8"/>
      <c r="P102" s="8"/>
      <c r="Q102" s="8"/>
      <c r="R102" s="8"/>
      <c r="S102" s="8"/>
      <c r="T102" s="8"/>
      <c r="U102" s="1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</row>
    <row r="103" customFormat="false" ht="18.75" hidden="false" customHeight="false" outlineLevel="0" collapsed="false">
      <c r="B103" s="8"/>
      <c r="C103" s="8"/>
      <c r="D103" s="8"/>
      <c r="E103" s="8"/>
      <c r="F103" s="8"/>
      <c r="G103" s="8"/>
      <c r="M103" s="8"/>
      <c r="N103" s="8"/>
      <c r="O103" s="8"/>
      <c r="P103" s="8"/>
      <c r="Q103" s="8"/>
      <c r="R103" s="8"/>
      <c r="S103" s="8"/>
      <c r="T103" s="8"/>
      <c r="U103" s="1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</row>
    <row r="104" customFormat="false" ht="18.75" hidden="false" customHeight="false" outlineLevel="0" collapsed="false">
      <c r="B104" s="8"/>
      <c r="C104" s="8"/>
      <c r="D104" s="8"/>
      <c r="E104" s="8"/>
      <c r="F104" s="8"/>
      <c r="G104" s="8"/>
      <c r="M104" s="8"/>
      <c r="N104" s="8"/>
      <c r="O104" s="8"/>
      <c r="P104" s="8"/>
      <c r="Q104" s="8"/>
      <c r="R104" s="8"/>
      <c r="S104" s="8"/>
      <c r="T104" s="8"/>
      <c r="U104" s="1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</row>
    <row r="105" customFormat="false" ht="18.75" hidden="false" customHeight="false" outlineLevel="0" collapsed="false">
      <c r="B105" s="8"/>
      <c r="C105" s="8"/>
      <c r="D105" s="8"/>
      <c r="E105" s="8"/>
      <c r="F105" s="8"/>
      <c r="G105" s="8"/>
      <c r="M105" s="8"/>
      <c r="N105" s="8"/>
      <c r="O105" s="8"/>
      <c r="P105" s="8"/>
      <c r="Q105" s="8"/>
      <c r="R105" s="8"/>
      <c r="S105" s="8"/>
      <c r="T105" s="8"/>
      <c r="U105" s="1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</row>
    <row r="106" customFormat="false" ht="18.75" hidden="false" customHeight="false" outlineLevel="0" collapsed="false">
      <c r="B106" s="8"/>
      <c r="C106" s="8"/>
      <c r="D106" s="8"/>
      <c r="E106" s="8"/>
      <c r="F106" s="8"/>
      <c r="G106" s="8"/>
      <c r="M106" s="8"/>
      <c r="N106" s="8"/>
      <c r="O106" s="8"/>
      <c r="P106" s="8"/>
      <c r="Q106" s="8"/>
      <c r="R106" s="8"/>
      <c r="S106" s="8"/>
      <c r="T106" s="8"/>
      <c r="U106" s="1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</row>
    <row r="107" customFormat="false" ht="18.75" hidden="false" customHeight="false" outlineLevel="0" collapsed="false">
      <c r="B107" s="8"/>
      <c r="C107" s="8"/>
      <c r="D107" s="8"/>
      <c r="E107" s="8"/>
      <c r="F107" s="8"/>
      <c r="G107" s="8"/>
      <c r="M107" s="8"/>
      <c r="N107" s="8"/>
      <c r="O107" s="8"/>
      <c r="P107" s="8"/>
      <c r="Q107" s="8"/>
      <c r="R107" s="8"/>
      <c r="S107" s="8"/>
      <c r="T107" s="8"/>
      <c r="U107" s="1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</row>
    <row r="108" customFormat="false" ht="18.75" hidden="false" customHeight="false" outlineLevel="0" collapsed="false">
      <c r="B108" s="8"/>
      <c r="C108" s="8"/>
      <c r="D108" s="8"/>
      <c r="E108" s="8"/>
      <c r="F108" s="8"/>
      <c r="G108" s="8"/>
      <c r="M108" s="8"/>
      <c r="N108" s="8"/>
      <c r="O108" s="8"/>
      <c r="P108" s="8"/>
      <c r="Q108" s="8"/>
      <c r="R108" s="8"/>
      <c r="S108" s="8"/>
      <c r="T108" s="8"/>
      <c r="U108" s="1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</row>
    <row r="109" customFormat="false" ht="18.75" hidden="false" customHeight="false" outlineLevel="0" collapsed="false">
      <c r="B109" s="8"/>
      <c r="C109" s="8"/>
      <c r="D109" s="8"/>
      <c r="E109" s="8"/>
      <c r="F109" s="8"/>
      <c r="G109" s="8"/>
      <c r="M109" s="8"/>
      <c r="N109" s="8"/>
      <c r="O109" s="8"/>
      <c r="P109" s="8"/>
      <c r="Q109" s="8"/>
      <c r="R109" s="8"/>
      <c r="S109" s="8"/>
      <c r="T109" s="8"/>
      <c r="U109" s="1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</row>
    <row r="110" customFormat="false" ht="18.75" hidden="false" customHeight="false" outlineLevel="0" collapsed="false">
      <c r="B110" s="8"/>
      <c r="C110" s="8"/>
      <c r="D110" s="8"/>
      <c r="E110" s="8"/>
      <c r="F110" s="8"/>
      <c r="G110" s="8"/>
      <c r="M110" s="8"/>
      <c r="N110" s="8"/>
      <c r="O110" s="8"/>
      <c r="P110" s="8"/>
      <c r="Q110" s="8"/>
      <c r="R110" s="8"/>
      <c r="S110" s="8"/>
      <c r="T110" s="8"/>
      <c r="U110" s="1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</row>
    <row r="111" customFormat="false" ht="18.75" hidden="false" customHeight="false" outlineLevel="0" collapsed="false">
      <c r="B111" s="8"/>
      <c r="C111" s="8"/>
      <c r="D111" s="8"/>
      <c r="E111" s="8"/>
      <c r="F111" s="8"/>
      <c r="G111" s="8"/>
      <c r="M111" s="8"/>
      <c r="N111" s="8"/>
      <c r="O111" s="8"/>
      <c r="P111" s="8"/>
      <c r="Q111" s="8"/>
      <c r="R111" s="8"/>
      <c r="S111" s="8"/>
      <c r="T111" s="8"/>
      <c r="U111" s="1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</row>
    <row r="112" customFormat="false" ht="18.75" hidden="false" customHeight="false" outlineLevel="0" collapsed="false">
      <c r="B112" s="8"/>
      <c r="C112" s="8"/>
      <c r="D112" s="8"/>
      <c r="E112" s="8"/>
      <c r="F112" s="8"/>
      <c r="G112" s="8"/>
      <c r="M112" s="8"/>
      <c r="N112" s="8"/>
      <c r="O112" s="8"/>
      <c r="P112" s="8"/>
      <c r="Q112" s="8"/>
      <c r="R112" s="8"/>
      <c r="S112" s="8"/>
      <c r="T112" s="8"/>
      <c r="U112" s="1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</row>
    <row r="113" customFormat="false" ht="18.75" hidden="false" customHeight="false" outlineLevel="0" collapsed="false">
      <c r="B113" s="8"/>
      <c r="C113" s="8"/>
      <c r="D113" s="8"/>
      <c r="E113" s="8"/>
      <c r="F113" s="8"/>
      <c r="G113" s="8"/>
      <c r="M113" s="8"/>
      <c r="N113" s="8"/>
      <c r="O113" s="8"/>
      <c r="P113" s="8"/>
      <c r="Q113" s="8"/>
      <c r="R113" s="8"/>
      <c r="S113" s="8"/>
      <c r="T113" s="8"/>
      <c r="U113" s="1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</row>
    <row r="114" customFormat="false" ht="18.75" hidden="false" customHeight="false" outlineLevel="0" collapsed="false">
      <c r="B114" s="8"/>
      <c r="C114" s="8"/>
      <c r="D114" s="8"/>
      <c r="E114" s="8"/>
      <c r="F114" s="8"/>
      <c r="G114" s="8"/>
      <c r="M114" s="8"/>
      <c r="N114" s="8"/>
      <c r="O114" s="8"/>
      <c r="P114" s="8"/>
      <c r="Q114" s="8"/>
      <c r="R114" s="8"/>
      <c r="S114" s="8"/>
      <c r="T114" s="8"/>
      <c r="U114" s="1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</row>
    <row r="115" customFormat="false" ht="18.75" hidden="false" customHeight="false" outlineLevel="0" collapsed="false">
      <c r="B115" s="8"/>
      <c r="C115" s="8"/>
      <c r="D115" s="8"/>
      <c r="E115" s="8"/>
      <c r="F115" s="8"/>
      <c r="G115" s="8"/>
      <c r="M115" s="8"/>
      <c r="N115" s="8"/>
      <c r="O115" s="8"/>
      <c r="P115" s="8"/>
      <c r="Q115" s="8"/>
      <c r="R115" s="8"/>
      <c r="S115" s="8"/>
      <c r="T115" s="8"/>
      <c r="U115" s="1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</row>
    <row r="116" customFormat="false" ht="18.75" hidden="false" customHeight="false" outlineLevel="0" collapsed="false">
      <c r="B116" s="8"/>
      <c r="C116" s="8"/>
      <c r="D116" s="8"/>
      <c r="E116" s="8"/>
      <c r="F116" s="8"/>
      <c r="G116" s="8"/>
      <c r="M116" s="8"/>
      <c r="N116" s="8"/>
      <c r="O116" s="8"/>
      <c r="P116" s="8"/>
      <c r="Q116" s="8"/>
      <c r="R116" s="8"/>
      <c r="S116" s="8"/>
      <c r="T116" s="8"/>
      <c r="U116" s="1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</row>
    <row r="117" customFormat="false" ht="18.75" hidden="false" customHeight="false" outlineLevel="0" collapsed="false">
      <c r="B117" s="8"/>
      <c r="C117" s="8"/>
      <c r="D117" s="8"/>
      <c r="E117" s="8"/>
      <c r="F117" s="8"/>
      <c r="G117" s="8"/>
      <c r="M117" s="8"/>
      <c r="N117" s="8"/>
      <c r="O117" s="8"/>
      <c r="P117" s="8"/>
      <c r="Q117" s="8"/>
      <c r="R117" s="8"/>
      <c r="S117" s="8"/>
      <c r="T117" s="8"/>
      <c r="U117" s="1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</row>
    <row r="118" customFormat="false" ht="18.75" hidden="false" customHeight="false" outlineLevel="0" collapsed="false">
      <c r="B118" s="8"/>
      <c r="C118" s="8"/>
      <c r="D118" s="8"/>
      <c r="E118" s="8"/>
      <c r="F118" s="8"/>
      <c r="G118" s="8"/>
      <c r="M118" s="8"/>
      <c r="N118" s="8"/>
      <c r="O118" s="8"/>
      <c r="P118" s="8"/>
      <c r="Q118" s="8"/>
      <c r="R118" s="8"/>
      <c r="S118" s="8"/>
      <c r="T118" s="8"/>
      <c r="U118" s="1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</row>
    <row r="119" customFormat="false" ht="18.75" hidden="false" customHeight="false" outlineLevel="0" collapsed="false">
      <c r="B119" s="8"/>
      <c r="C119" s="8"/>
      <c r="D119" s="8"/>
      <c r="E119" s="8"/>
      <c r="F119" s="8"/>
      <c r="G119" s="8"/>
      <c r="M119" s="8"/>
      <c r="N119" s="8"/>
      <c r="O119" s="8"/>
      <c r="P119" s="8"/>
      <c r="Q119" s="8"/>
      <c r="R119" s="8"/>
      <c r="S119" s="8"/>
      <c r="T119" s="8"/>
      <c r="U119" s="1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</row>
    <row r="120" customFormat="false" ht="18.75" hidden="false" customHeight="false" outlineLevel="0" collapsed="false">
      <c r="B120" s="8"/>
      <c r="C120" s="8"/>
      <c r="D120" s="8"/>
      <c r="E120" s="8"/>
      <c r="F120" s="8"/>
      <c r="G120" s="8"/>
      <c r="M120" s="8"/>
      <c r="N120" s="8"/>
      <c r="O120" s="8"/>
      <c r="P120" s="8"/>
      <c r="Q120" s="8"/>
      <c r="R120" s="8"/>
      <c r="S120" s="8"/>
      <c r="T120" s="8"/>
      <c r="U120" s="1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</row>
    <row r="121" customFormat="false" ht="18.75" hidden="false" customHeight="false" outlineLevel="0" collapsed="false">
      <c r="B121" s="8"/>
      <c r="C121" s="8"/>
      <c r="D121" s="8"/>
      <c r="E121" s="8"/>
      <c r="F121" s="8"/>
      <c r="G121" s="8"/>
      <c r="M121" s="8"/>
      <c r="N121" s="8"/>
      <c r="O121" s="8"/>
      <c r="P121" s="8"/>
      <c r="Q121" s="8"/>
      <c r="R121" s="8"/>
      <c r="S121" s="8"/>
      <c r="T121" s="8"/>
      <c r="U121" s="1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</row>
    <row r="122" customFormat="false" ht="18.75" hidden="false" customHeight="false" outlineLevel="0" collapsed="false">
      <c r="B122" s="8"/>
      <c r="C122" s="8"/>
      <c r="D122" s="8"/>
      <c r="E122" s="8"/>
      <c r="F122" s="8"/>
      <c r="G122" s="8"/>
      <c r="M122" s="8"/>
      <c r="N122" s="8"/>
      <c r="O122" s="8"/>
      <c r="P122" s="8"/>
      <c r="Q122" s="8"/>
      <c r="R122" s="8"/>
      <c r="S122" s="8"/>
      <c r="T122" s="8"/>
      <c r="U122" s="1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</row>
    <row r="123" customFormat="false" ht="18.75" hidden="false" customHeight="false" outlineLevel="0" collapsed="false">
      <c r="B123" s="8"/>
      <c r="C123" s="8"/>
      <c r="D123" s="8"/>
      <c r="E123" s="8"/>
      <c r="F123" s="8"/>
      <c r="G123" s="8"/>
      <c r="M123" s="8"/>
      <c r="N123" s="8"/>
      <c r="O123" s="8"/>
      <c r="P123" s="8"/>
      <c r="Q123" s="8"/>
      <c r="R123" s="8"/>
      <c r="S123" s="8"/>
      <c r="T123" s="8"/>
      <c r="U123" s="1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</row>
    <row r="124" customFormat="false" ht="18.75" hidden="false" customHeight="false" outlineLevel="0" collapsed="false">
      <c r="B124" s="8"/>
      <c r="C124" s="8"/>
      <c r="D124" s="8"/>
      <c r="E124" s="8"/>
      <c r="F124" s="8"/>
      <c r="G124" s="8"/>
      <c r="M124" s="8"/>
      <c r="N124" s="8"/>
      <c r="O124" s="8"/>
      <c r="P124" s="8"/>
      <c r="Q124" s="8"/>
      <c r="R124" s="8"/>
      <c r="S124" s="8"/>
      <c r="T124" s="8"/>
      <c r="U124" s="1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</row>
    <row r="125" customFormat="false" ht="18.75" hidden="false" customHeight="false" outlineLevel="0" collapsed="false">
      <c r="B125" s="8"/>
      <c r="C125" s="8"/>
      <c r="D125" s="8"/>
      <c r="E125" s="8"/>
      <c r="F125" s="8"/>
      <c r="G125" s="8"/>
      <c r="M125" s="8"/>
      <c r="N125" s="8"/>
      <c r="O125" s="8"/>
      <c r="P125" s="8"/>
      <c r="Q125" s="8"/>
      <c r="R125" s="8"/>
      <c r="S125" s="8"/>
      <c r="T125" s="8"/>
      <c r="U125" s="1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</row>
    <row r="126" customFormat="false" ht="18.75" hidden="false" customHeight="false" outlineLevel="0" collapsed="false">
      <c r="B126" s="8"/>
      <c r="C126" s="8"/>
      <c r="D126" s="8"/>
      <c r="E126" s="8"/>
      <c r="F126" s="8"/>
      <c r="G126" s="8"/>
      <c r="M126" s="8"/>
      <c r="N126" s="8"/>
      <c r="O126" s="8"/>
      <c r="P126" s="8"/>
      <c r="Q126" s="8"/>
      <c r="R126" s="8"/>
      <c r="S126" s="8"/>
      <c r="T126" s="8"/>
      <c r="U126" s="1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</row>
    <row r="127" customFormat="false" ht="18.75" hidden="false" customHeight="false" outlineLevel="0" collapsed="false">
      <c r="B127" s="8"/>
      <c r="C127" s="8"/>
      <c r="D127" s="8"/>
      <c r="E127" s="8"/>
      <c r="F127" s="8"/>
      <c r="G127" s="8"/>
      <c r="M127" s="8"/>
      <c r="N127" s="8"/>
      <c r="O127" s="8"/>
      <c r="P127" s="8"/>
      <c r="Q127" s="8"/>
      <c r="R127" s="8"/>
      <c r="S127" s="8"/>
      <c r="T127" s="8"/>
      <c r="U127" s="1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</row>
    <row r="128" customFormat="false" ht="18.75" hidden="false" customHeight="false" outlineLevel="0" collapsed="false">
      <c r="B128" s="8"/>
      <c r="C128" s="8"/>
      <c r="D128" s="8"/>
      <c r="E128" s="8"/>
      <c r="F128" s="8"/>
      <c r="G128" s="8"/>
      <c r="M128" s="8"/>
      <c r="N128" s="8"/>
      <c r="O128" s="8"/>
      <c r="P128" s="8"/>
      <c r="Q128" s="8"/>
      <c r="R128" s="8"/>
      <c r="S128" s="8"/>
      <c r="T128" s="8"/>
      <c r="U128" s="1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</row>
    <row r="129" customFormat="false" ht="18.75" hidden="false" customHeight="false" outlineLevel="0" collapsed="false">
      <c r="B129" s="8"/>
      <c r="C129" s="8"/>
      <c r="D129" s="8"/>
      <c r="E129" s="8"/>
      <c r="F129" s="8"/>
      <c r="G129" s="8"/>
      <c r="M129" s="8"/>
      <c r="N129" s="8"/>
      <c r="O129" s="8"/>
      <c r="P129" s="8"/>
      <c r="Q129" s="8"/>
      <c r="R129" s="8"/>
      <c r="S129" s="8"/>
      <c r="T129" s="8"/>
      <c r="U129" s="1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</row>
    <row r="130" customFormat="false" ht="18.75" hidden="false" customHeight="false" outlineLevel="0" collapsed="false">
      <c r="B130" s="8"/>
      <c r="C130" s="8"/>
      <c r="D130" s="8"/>
      <c r="E130" s="8"/>
      <c r="F130" s="8"/>
      <c r="G130" s="8"/>
      <c r="M130" s="8"/>
      <c r="N130" s="8"/>
      <c r="O130" s="8"/>
      <c r="P130" s="8"/>
      <c r="Q130" s="8"/>
      <c r="R130" s="8"/>
      <c r="S130" s="8"/>
      <c r="T130" s="8"/>
      <c r="U130" s="1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</row>
    <row r="131" customFormat="false" ht="18.75" hidden="false" customHeight="false" outlineLevel="0" collapsed="false">
      <c r="B131" s="8"/>
      <c r="C131" s="8"/>
      <c r="D131" s="8"/>
      <c r="E131" s="8"/>
      <c r="F131" s="8"/>
      <c r="G131" s="8"/>
      <c r="M131" s="8"/>
      <c r="N131" s="8"/>
      <c r="O131" s="8"/>
      <c r="P131" s="8"/>
      <c r="Q131" s="8"/>
      <c r="R131" s="8"/>
      <c r="S131" s="8"/>
      <c r="T131" s="8"/>
      <c r="U131" s="1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</row>
    <row r="132" customFormat="false" ht="18.75" hidden="false" customHeight="false" outlineLevel="0" collapsed="false">
      <c r="B132" s="8"/>
      <c r="C132" s="8"/>
      <c r="D132" s="8"/>
      <c r="E132" s="8"/>
      <c r="F132" s="8"/>
      <c r="G132" s="8"/>
      <c r="M132" s="8"/>
      <c r="N132" s="8"/>
      <c r="O132" s="8"/>
      <c r="P132" s="8"/>
      <c r="Q132" s="8"/>
      <c r="R132" s="8"/>
      <c r="S132" s="8"/>
      <c r="T132" s="8"/>
      <c r="U132" s="1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</row>
    <row r="133" customFormat="false" ht="18.75" hidden="false" customHeight="false" outlineLevel="0" collapsed="false">
      <c r="B133" s="8"/>
      <c r="C133" s="8"/>
      <c r="D133" s="8"/>
      <c r="E133" s="8"/>
      <c r="F133" s="8"/>
      <c r="G133" s="8"/>
      <c r="M133" s="8"/>
      <c r="N133" s="8"/>
      <c r="O133" s="8"/>
      <c r="P133" s="8"/>
      <c r="Q133" s="8"/>
      <c r="R133" s="8"/>
      <c r="S133" s="8"/>
      <c r="T133" s="8"/>
      <c r="U133" s="1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</row>
    <row r="134" customFormat="false" ht="18.75" hidden="false" customHeight="false" outlineLevel="0" collapsed="false">
      <c r="B134" s="8"/>
      <c r="C134" s="8"/>
      <c r="D134" s="8"/>
      <c r="E134" s="8"/>
      <c r="F134" s="8"/>
      <c r="G134" s="8"/>
      <c r="M134" s="8"/>
      <c r="N134" s="8"/>
      <c r="O134" s="8"/>
      <c r="P134" s="8"/>
      <c r="Q134" s="8"/>
      <c r="R134" s="8"/>
      <c r="S134" s="8"/>
      <c r="T134" s="8"/>
      <c r="U134" s="1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</row>
    <row r="135" customFormat="false" ht="18.75" hidden="false" customHeight="false" outlineLevel="0" collapsed="false">
      <c r="B135" s="8"/>
      <c r="C135" s="8"/>
      <c r="D135" s="8"/>
      <c r="E135" s="8"/>
      <c r="F135" s="8"/>
      <c r="G135" s="8"/>
      <c r="M135" s="8"/>
      <c r="N135" s="8"/>
      <c r="O135" s="8"/>
      <c r="P135" s="8"/>
      <c r="Q135" s="8"/>
      <c r="R135" s="8"/>
      <c r="S135" s="8"/>
      <c r="T135" s="8"/>
      <c r="U135" s="1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</row>
    <row r="136" customFormat="false" ht="18.75" hidden="false" customHeight="false" outlineLevel="0" collapsed="false">
      <c r="B136" s="8"/>
      <c r="C136" s="8"/>
      <c r="D136" s="8"/>
      <c r="E136" s="8"/>
      <c r="F136" s="8"/>
      <c r="G136" s="8"/>
      <c r="M136" s="8"/>
      <c r="N136" s="8"/>
      <c r="O136" s="8"/>
      <c r="P136" s="8"/>
      <c r="Q136" s="8"/>
      <c r="R136" s="8"/>
      <c r="S136" s="8"/>
      <c r="T136" s="8"/>
      <c r="U136" s="1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</row>
    <row r="137" customFormat="false" ht="18.75" hidden="false" customHeight="false" outlineLevel="0" collapsed="false">
      <c r="B137" s="8"/>
      <c r="C137" s="8"/>
      <c r="D137" s="8"/>
      <c r="E137" s="8"/>
      <c r="F137" s="8"/>
      <c r="G137" s="8"/>
      <c r="M137" s="8"/>
      <c r="N137" s="8"/>
      <c r="O137" s="8"/>
      <c r="P137" s="8"/>
      <c r="Q137" s="8"/>
      <c r="R137" s="8"/>
      <c r="S137" s="8"/>
      <c r="T137" s="8"/>
      <c r="U137" s="1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</row>
    <row r="138" customFormat="false" ht="18.75" hidden="false" customHeight="false" outlineLevel="0" collapsed="false">
      <c r="B138" s="8"/>
      <c r="C138" s="8"/>
      <c r="D138" s="8"/>
      <c r="E138" s="8"/>
      <c r="F138" s="8"/>
      <c r="G138" s="8"/>
      <c r="M138" s="8"/>
      <c r="N138" s="8"/>
      <c r="O138" s="8"/>
      <c r="P138" s="8"/>
      <c r="Q138" s="8"/>
      <c r="R138" s="8"/>
      <c r="S138" s="8"/>
      <c r="T138" s="8"/>
      <c r="U138" s="1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</row>
    <row r="139" customFormat="false" ht="18.75" hidden="false" customHeight="false" outlineLevel="0" collapsed="false">
      <c r="B139" s="8"/>
      <c r="C139" s="8"/>
      <c r="D139" s="8"/>
      <c r="E139" s="8"/>
      <c r="F139" s="8"/>
      <c r="G139" s="8"/>
      <c r="M139" s="8"/>
      <c r="N139" s="8"/>
      <c r="O139" s="8"/>
      <c r="P139" s="8"/>
      <c r="Q139" s="8"/>
      <c r="R139" s="8"/>
      <c r="S139" s="8"/>
      <c r="T139" s="8"/>
      <c r="U139" s="1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</row>
    <row r="140" customFormat="false" ht="18.75" hidden="false" customHeight="false" outlineLevel="0" collapsed="false">
      <c r="B140" s="8"/>
      <c r="C140" s="8"/>
      <c r="D140" s="8"/>
      <c r="E140" s="8"/>
      <c r="F140" s="8"/>
      <c r="G140" s="8"/>
      <c r="M140" s="8"/>
      <c r="N140" s="8"/>
      <c r="O140" s="8"/>
      <c r="P140" s="8"/>
      <c r="Q140" s="8"/>
      <c r="R140" s="8"/>
      <c r="S140" s="8"/>
      <c r="T140" s="8"/>
      <c r="U140" s="1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</row>
    <row r="141" customFormat="false" ht="18.75" hidden="false" customHeight="false" outlineLevel="0" collapsed="false">
      <c r="B141" s="8"/>
      <c r="C141" s="8"/>
      <c r="D141" s="8"/>
      <c r="E141" s="8"/>
      <c r="F141" s="8"/>
      <c r="G141" s="8"/>
      <c r="M141" s="8"/>
      <c r="N141" s="8"/>
      <c r="O141" s="8"/>
      <c r="P141" s="8"/>
      <c r="Q141" s="8"/>
      <c r="R141" s="8"/>
      <c r="S141" s="8"/>
      <c r="T141" s="8"/>
      <c r="U141" s="1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</row>
    <row r="142" customFormat="false" ht="18.75" hidden="false" customHeight="false" outlineLevel="0" collapsed="false">
      <c r="B142" s="8"/>
      <c r="C142" s="8"/>
      <c r="D142" s="8"/>
      <c r="E142" s="8"/>
      <c r="F142" s="8"/>
      <c r="G142" s="8"/>
      <c r="M142" s="8"/>
      <c r="N142" s="8"/>
      <c r="O142" s="8"/>
      <c r="P142" s="8"/>
      <c r="Q142" s="8"/>
      <c r="R142" s="8"/>
      <c r="S142" s="8"/>
      <c r="T142" s="8"/>
      <c r="U142" s="1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</row>
    <row r="143" customFormat="false" ht="18.75" hidden="false" customHeight="false" outlineLevel="0" collapsed="false">
      <c r="B143" s="8"/>
      <c r="C143" s="8"/>
      <c r="D143" s="8"/>
      <c r="E143" s="8"/>
      <c r="F143" s="8"/>
      <c r="G143" s="8"/>
      <c r="M143" s="8"/>
      <c r="N143" s="8"/>
      <c r="O143" s="8"/>
      <c r="P143" s="8"/>
      <c r="Q143" s="8"/>
      <c r="R143" s="8"/>
      <c r="S143" s="8"/>
      <c r="T143" s="8"/>
      <c r="U143" s="1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</row>
    <row r="144" customFormat="false" ht="18.75" hidden="false" customHeight="false" outlineLevel="0" collapsed="false">
      <c r="B144" s="8"/>
      <c r="C144" s="8"/>
      <c r="D144" s="8"/>
      <c r="E144" s="8"/>
      <c r="F144" s="8"/>
      <c r="G144" s="8"/>
      <c r="M144" s="8"/>
      <c r="N144" s="8"/>
      <c r="O144" s="8"/>
      <c r="P144" s="8"/>
      <c r="Q144" s="8"/>
      <c r="R144" s="8"/>
      <c r="S144" s="8"/>
      <c r="T144" s="8"/>
      <c r="U144" s="1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</row>
    <row r="145" customFormat="false" ht="18.75" hidden="false" customHeight="false" outlineLevel="0" collapsed="false">
      <c r="B145" s="8"/>
      <c r="C145" s="8"/>
      <c r="D145" s="8"/>
      <c r="E145" s="8"/>
      <c r="F145" s="8"/>
      <c r="G145" s="8"/>
      <c r="M145" s="8"/>
      <c r="N145" s="8"/>
      <c r="O145" s="8"/>
      <c r="P145" s="8"/>
      <c r="Q145" s="8"/>
      <c r="R145" s="8"/>
      <c r="S145" s="8"/>
      <c r="T145" s="8"/>
      <c r="U145" s="1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</row>
    <row r="146" customFormat="false" ht="18.75" hidden="false" customHeight="false" outlineLevel="0" collapsed="false">
      <c r="B146" s="8"/>
      <c r="C146" s="8"/>
      <c r="D146" s="8"/>
      <c r="E146" s="8"/>
      <c r="F146" s="8"/>
      <c r="G146" s="8"/>
      <c r="M146" s="8"/>
      <c r="N146" s="8"/>
      <c r="O146" s="8"/>
      <c r="P146" s="8"/>
      <c r="Q146" s="8"/>
      <c r="R146" s="8"/>
      <c r="S146" s="8"/>
      <c r="T146" s="8"/>
      <c r="U146" s="1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</row>
    <row r="147" customFormat="false" ht="18.75" hidden="false" customHeight="false" outlineLevel="0" collapsed="false">
      <c r="B147" s="8"/>
      <c r="C147" s="8"/>
      <c r="D147" s="8"/>
      <c r="E147" s="8"/>
      <c r="F147" s="8"/>
      <c r="G147" s="8"/>
      <c r="M147" s="8"/>
      <c r="N147" s="8"/>
      <c r="O147" s="8"/>
      <c r="P147" s="8"/>
      <c r="Q147" s="8"/>
      <c r="R147" s="8"/>
      <c r="S147" s="8"/>
      <c r="T147" s="8"/>
      <c r="U147" s="1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</row>
    <row r="148" customFormat="false" ht="18.75" hidden="false" customHeight="false" outlineLevel="0" collapsed="false">
      <c r="B148" s="8"/>
      <c r="C148" s="8"/>
      <c r="D148" s="8"/>
      <c r="E148" s="8"/>
      <c r="F148" s="8"/>
      <c r="G148" s="8"/>
      <c r="M148" s="8"/>
      <c r="N148" s="8"/>
      <c r="O148" s="8"/>
      <c r="P148" s="8"/>
      <c r="Q148" s="8"/>
      <c r="R148" s="8"/>
      <c r="S148" s="8"/>
      <c r="T148" s="8"/>
      <c r="U148" s="1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</row>
    <row r="149" customFormat="false" ht="18.75" hidden="false" customHeight="false" outlineLevel="0" collapsed="false">
      <c r="B149" s="8"/>
      <c r="C149" s="8"/>
      <c r="D149" s="8"/>
      <c r="E149" s="8"/>
      <c r="F149" s="8"/>
      <c r="G149" s="8"/>
      <c r="M149" s="8"/>
      <c r="N149" s="8"/>
      <c r="O149" s="8"/>
      <c r="P149" s="8"/>
      <c r="Q149" s="8"/>
      <c r="R149" s="8"/>
      <c r="S149" s="8"/>
      <c r="T149" s="8"/>
      <c r="U149" s="1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</row>
    <row r="150" customFormat="false" ht="18.75" hidden="false" customHeight="false" outlineLevel="0" collapsed="false">
      <c r="B150" s="8"/>
      <c r="C150" s="8"/>
      <c r="D150" s="8"/>
      <c r="E150" s="8"/>
      <c r="F150" s="8"/>
      <c r="G150" s="8"/>
      <c r="M150" s="8"/>
      <c r="N150" s="8"/>
      <c r="O150" s="8"/>
      <c r="P150" s="8"/>
      <c r="Q150" s="8"/>
      <c r="R150" s="8"/>
      <c r="S150" s="8"/>
      <c r="T150" s="8"/>
      <c r="U150" s="1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</row>
    <row r="151" customFormat="false" ht="18.75" hidden="false" customHeight="false" outlineLevel="0" collapsed="false">
      <c r="B151" s="8"/>
      <c r="C151" s="8"/>
      <c r="D151" s="8"/>
      <c r="E151" s="8"/>
      <c r="F151" s="8"/>
      <c r="G151" s="8"/>
      <c r="M151" s="8"/>
      <c r="N151" s="8"/>
      <c r="O151" s="8"/>
      <c r="P151" s="8"/>
      <c r="Q151" s="8"/>
      <c r="R151" s="8"/>
      <c r="S151" s="8"/>
      <c r="T151" s="8"/>
      <c r="U151" s="1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</row>
    <row r="152" customFormat="false" ht="18.75" hidden="false" customHeight="false" outlineLevel="0" collapsed="false">
      <c r="B152" s="8"/>
      <c r="C152" s="8"/>
      <c r="D152" s="8"/>
      <c r="E152" s="8"/>
      <c r="F152" s="8"/>
      <c r="G152" s="8"/>
      <c r="M152" s="8"/>
      <c r="N152" s="8"/>
      <c r="O152" s="8"/>
      <c r="P152" s="8"/>
      <c r="Q152" s="8"/>
      <c r="R152" s="8"/>
      <c r="S152" s="8"/>
      <c r="T152" s="8"/>
      <c r="U152" s="1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</row>
    <row r="153" customFormat="false" ht="18.75" hidden="false" customHeight="false" outlineLevel="0" collapsed="false">
      <c r="B153" s="8"/>
      <c r="C153" s="8"/>
      <c r="D153" s="8"/>
      <c r="E153" s="8"/>
      <c r="F153" s="8"/>
      <c r="G153" s="8"/>
      <c r="M153" s="8"/>
      <c r="N153" s="8"/>
      <c r="O153" s="8"/>
      <c r="P153" s="8"/>
      <c r="Q153" s="8"/>
      <c r="R153" s="8"/>
      <c r="S153" s="8"/>
      <c r="T153" s="8"/>
      <c r="U153" s="1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</row>
    <row r="154" customFormat="false" ht="18.75" hidden="false" customHeight="false" outlineLevel="0" collapsed="false">
      <c r="B154" s="8"/>
      <c r="C154" s="8"/>
      <c r="D154" s="8"/>
      <c r="E154" s="8"/>
      <c r="F154" s="8"/>
      <c r="G154" s="8"/>
      <c r="M154" s="8"/>
      <c r="N154" s="8"/>
      <c r="O154" s="8"/>
      <c r="P154" s="8"/>
      <c r="Q154" s="8"/>
      <c r="R154" s="8"/>
      <c r="S154" s="8"/>
      <c r="T154" s="8"/>
      <c r="U154" s="1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</row>
    <row r="155" customFormat="false" ht="18.75" hidden="false" customHeight="false" outlineLevel="0" collapsed="false">
      <c r="B155" s="8"/>
      <c r="C155" s="8"/>
      <c r="D155" s="8"/>
      <c r="E155" s="8"/>
      <c r="F155" s="8"/>
      <c r="G155" s="8"/>
      <c r="M155" s="8"/>
      <c r="N155" s="8"/>
      <c r="O155" s="8"/>
      <c r="P155" s="8"/>
      <c r="Q155" s="8"/>
      <c r="R155" s="8"/>
      <c r="S155" s="8"/>
      <c r="T155" s="8"/>
      <c r="U155" s="1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</row>
    <row r="156" customFormat="false" ht="18.75" hidden="false" customHeight="false" outlineLevel="0" collapsed="false">
      <c r="B156" s="8"/>
      <c r="C156" s="8"/>
      <c r="D156" s="8"/>
      <c r="E156" s="8"/>
      <c r="F156" s="8"/>
      <c r="G156" s="8"/>
      <c r="M156" s="8"/>
      <c r="N156" s="8"/>
      <c r="O156" s="8"/>
      <c r="P156" s="8"/>
      <c r="Q156" s="8"/>
      <c r="R156" s="8"/>
      <c r="S156" s="8"/>
      <c r="T156" s="8"/>
      <c r="U156" s="1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</row>
    <row r="157" customFormat="false" ht="18.75" hidden="false" customHeight="false" outlineLevel="0" collapsed="false">
      <c r="B157" s="8"/>
      <c r="C157" s="8"/>
      <c r="D157" s="8"/>
      <c r="E157" s="8"/>
      <c r="F157" s="8"/>
      <c r="G157" s="8"/>
      <c r="M157" s="8"/>
      <c r="N157" s="8"/>
      <c r="O157" s="8"/>
      <c r="P157" s="8"/>
      <c r="Q157" s="8"/>
      <c r="R157" s="8"/>
      <c r="S157" s="8"/>
      <c r="T157" s="8"/>
      <c r="U157" s="1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</row>
    <row r="158" customFormat="false" ht="18.75" hidden="false" customHeight="false" outlineLevel="0" collapsed="false">
      <c r="B158" s="8"/>
      <c r="C158" s="8"/>
      <c r="D158" s="8"/>
      <c r="E158" s="8"/>
      <c r="F158" s="8"/>
      <c r="G158" s="8"/>
      <c r="M158" s="8"/>
      <c r="N158" s="8"/>
      <c r="O158" s="8"/>
      <c r="P158" s="8"/>
      <c r="Q158" s="8"/>
      <c r="R158" s="8"/>
      <c r="S158" s="8"/>
      <c r="T158" s="8"/>
      <c r="U158" s="1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</row>
    <row r="159" customFormat="false" ht="18.75" hidden="false" customHeight="false" outlineLevel="0" collapsed="false">
      <c r="B159" s="8"/>
      <c r="C159" s="8"/>
      <c r="D159" s="8"/>
      <c r="E159" s="8"/>
      <c r="F159" s="8"/>
      <c r="G159" s="8"/>
      <c r="M159" s="8"/>
      <c r="N159" s="8"/>
      <c r="O159" s="8"/>
      <c r="P159" s="8"/>
      <c r="Q159" s="8"/>
      <c r="R159" s="8"/>
      <c r="S159" s="8"/>
      <c r="T159" s="8"/>
      <c r="U159" s="1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</row>
    <row r="160" customFormat="false" ht="18.75" hidden="false" customHeight="false" outlineLevel="0" collapsed="false">
      <c r="B160" s="8"/>
      <c r="C160" s="8"/>
      <c r="D160" s="8"/>
      <c r="E160" s="8"/>
      <c r="F160" s="8"/>
      <c r="G160" s="8"/>
      <c r="M160" s="8"/>
      <c r="N160" s="8"/>
      <c r="O160" s="8"/>
      <c r="P160" s="8"/>
      <c r="Q160" s="8"/>
      <c r="R160" s="8"/>
      <c r="S160" s="8"/>
      <c r="T160" s="8"/>
      <c r="U160" s="1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</row>
    <row r="161" customFormat="false" ht="18.75" hidden="false" customHeight="false" outlineLevel="0" collapsed="false">
      <c r="B161" s="8"/>
      <c r="C161" s="8"/>
      <c r="D161" s="8"/>
      <c r="E161" s="8"/>
      <c r="F161" s="8"/>
      <c r="G161" s="8"/>
      <c r="M161" s="8"/>
      <c r="N161" s="8"/>
      <c r="O161" s="8"/>
      <c r="P161" s="8"/>
      <c r="Q161" s="8"/>
      <c r="R161" s="8"/>
      <c r="S161" s="8"/>
      <c r="T161" s="8"/>
      <c r="U161" s="1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</row>
    <row r="162" customFormat="false" ht="18.75" hidden="false" customHeight="false" outlineLevel="0" collapsed="false">
      <c r="B162" s="8"/>
      <c r="C162" s="8"/>
      <c r="D162" s="8"/>
      <c r="E162" s="8"/>
      <c r="F162" s="8"/>
      <c r="G162" s="8"/>
      <c r="M162" s="8"/>
      <c r="N162" s="8"/>
      <c r="O162" s="8"/>
      <c r="P162" s="8"/>
      <c r="Q162" s="8"/>
      <c r="R162" s="8"/>
      <c r="S162" s="8"/>
      <c r="T162" s="8"/>
      <c r="U162" s="1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</row>
    <row r="163" customFormat="false" ht="18.75" hidden="false" customHeight="false" outlineLevel="0" collapsed="false">
      <c r="B163" s="8"/>
      <c r="C163" s="8"/>
      <c r="D163" s="8"/>
      <c r="E163" s="8"/>
      <c r="F163" s="8"/>
      <c r="G163" s="8"/>
      <c r="M163" s="8"/>
      <c r="N163" s="8"/>
      <c r="O163" s="8"/>
      <c r="P163" s="8"/>
      <c r="Q163" s="8"/>
      <c r="R163" s="8"/>
      <c r="S163" s="8"/>
      <c r="T163" s="8"/>
      <c r="U163" s="1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</row>
    <row r="164" customFormat="false" ht="18.75" hidden="false" customHeight="false" outlineLevel="0" collapsed="false">
      <c r="B164" s="8"/>
      <c r="C164" s="8"/>
      <c r="D164" s="8"/>
      <c r="E164" s="8"/>
      <c r="F164" s="8"/>
      <c r="G164" s="8"/>
      <c r="M164" s="8"/>
      <c r="N164" s="8"/>
      <c r="O164" s="8"/>
      <c r="P164" s="8"/>
      <c r="Q164" s="8"/>
      <c r="R164" s="8"/>
      <c r="S164" s="8"/>
      <c r="T164" s="8"/>
      <c r="U164" s="1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</row>
    <row r="165" customFormat="false" ht="18.75" hidden="false" customHeight="false" outlineLevel="0" collapsed="false">
      <c r="B165" s="8"/>
      <c r="C165" s="8"/>
      <c r="D165" s="8"/>
      <c r="E165" s="8"/>
      <c r="F165" s="8"/>
      <c r="G165" s="8"/>
      <c r="M165" s="8"/>
      <c r="N165" s="8"/>
      <c r="O165" s="8"/>
      <c r="P165" s="8"/>
      <c r="Q165" s="8"/>
      <c r="R165" s="8"/>
      <c r="S165" s="8"/>
      <c r="T165" s="8"/>
      <c r="U165" s="1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</row>
    <row r="166" customFormat="false" ht="18.75" hidden="false" customHeight="false" outlineLevel="0" collapsed="false">
      <c r="B166" s="8"/>
      <c r="C166" s="8"/>
      <c r="D166" s="8"/>
      <c r="E166" s="8"/>
      <c r="F166" s="8"/>
      <c r="G166" s="8"/>
      <c r="M166" s="8"/>
      <c r="N166" s="8"/>
      <c r="O166" s="8"/>
      <c r="P166" s="8"/>
      <c r="Q166" s="8"/>
      <c r="R166" s="8"/>
      <c r="S166" s="8"/>
      <c r="T166" s="8"/>
      <c r="U166" s="1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</row>
    <row r="167" customFormat="false" ht="18.75" hidden="false" customHeight="false" outlineLevel="0" collapsed="false">
      <c r="B167" s="8"/>
      <c r="C167" s="8"/>
      <c r="D167" s="8"/>
      <c r="E167" s="8"/>
      <c r="F167" s="8"/>
      <c r="G167" s="8"/>
      <c r="M167" s="8"/>
      <c r="N167" s="8"/>
      <c r="O167" s="8"/>
      <c r="P167" s="8"/>
      <c r="Q167" s="8"/>
      <c r="R167" s="8"/>
      <c r="S167" s="8"/>
      <c r="T167" s="8"/>
      <c r="U167" s="1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</row>
    <row r="168" customFormat="false" ht="18.75" hidden="false" customHeight="false" outlineLevel="0" collapsed="false">
      <c r="B168" s="8"/>
      <c r="C168" s="8"/>
      <c r="D168" s="8"/>
      <c r="E168" s="8"/>
      <c r="F168" s="8"/>
      <c r="G168" s="8"/>
      <c r="M168" s="8"/>
      <c r="N168" s="8"/>
      <c r="O168" s="8"/>
      <c r="P168" s="8"/>
      <c r="Q168" s="8"/>
      <c r="R168" s="8"/>
      <c r="S168" s="8"/>
      <c r="T168" s="8"/>
      <c r="U168" s="1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</row>
    <row r="169" customFormat="false" ht="18.75" hidden="false" customHeight="false" outlineLevel="0" collapsed="false">
      <c r="B169" s="8"/>
      <c r="C169" s="8"/>
      <c r="D169" s="8"/>
      <c r="E169" s="8"/>
      <c r="F169" s="8"/>
      <c r="G169" s="8"/>
      <c r="M169" s="8"/>
      <c r="N169" s="8"/>
      <c r="O169" s="8"/>
      <c r="P169" s="8"/>
      <c r="Q169" s="8"/>
      <c r="R169" s="8"/>
      <c r="S169" s="8"/>
      <c r="T169" s="8"/>
      <c r="U169" s="1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</row>
    <row r="170" customFormat="false" ht="18.75" hidden="false" customHeight="false" outlineLevel="0" collapsed="false">
      <c r="B170" s="8"/>
      <c r="C170" s="8"/>
      <c r="D170" s="8"/>
      <c r="E170" s="8"/>
      <c r="F170" s="8"/>
      <c r="G170" s="8"/>
      <c r="M170" s="8"/>
      <c r="N170" s="8"/>
      <c r="O170" s="8"/>
      <c r="P170" s="8"/>
      <c r="Q170" s="8"/>
      <c r="R170" s="8"/>
      <c r="S170" s="8"/>
      <c r="T170" s="8"/>
      <c r="U170" s="1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</row>
    <row r="171" customFormat="false" ht="18.75" hidden="false" customHeight="false" outlineLevel="0" collapsed="false">
      <c r="B171" s="8"/>
      <c r="C171" s="8"/>
      <c r="D171" s="8"/>
      <c r="E171" s="8"/>
      <c r="F171" s="8"/>
      <c r="G171" s="8"/>
      <c r="M171" s="8"/>
      <c r="N171" s="8"/>
      <c r="O171" s="8"/>
      <c r="P171" s="8"/>
      <c r="Q171" s="8"/>
      <c r="R171" s="8"/>
      <c r="S171" s="8"/>
      <c r="T171" s="8"/>
      <c r="U171" s="1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</row>
    <row r="172" customFormat="false" ht="18.75" hidden="false" customHeight="false" outlineLevel="0" collapsed="false">
      <c r="B172" s="8"/>
      <c r="C172" s="8"/>
      <c r="D172" s="8"/>
      <c r="E172" s="8"/>
      <c r="F172" s="8"/>
      <c r="G172" s="8"/>
      <c r="M172" s="8"/>
      <c r="N172" s="8"/>
      <c r="O172" s="8"/>
      <c r="P172" s="8"/>
      <c r="Q172" s="8"/>
      <c r="R172" s="8"/>
      <c r="S172" s="8"/>
      <c r="T172" s="8"/>
      <c r="U172" s="1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</row>
    <row r="173" customFormat="false" ht="18.75" hidden="false" customHeight="false" outlineLevel="0" collapsed="false">
      <c r="B173" s="8"/>
      <c r="C173" s="8"/>
      <c r="D173" s="8"/>
      <c r="E173" s="8"/>
      <c r="F173" s="8"/>
      <c r="G173" s="8"/>
      <c r="M173" s="8"/>
      <c r="N173" s="8"/>
      <c r="O173" s="8"/>
      <c r="P173" s="8"/>
      <c r="Q173" s="8"/>
      <c r="R173" s="8"/>
      <c r="S173" s="8"/>
      <c r="T173" s="8"/>
      <c r="U173" s="1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</row>
    <row r="174" customFormat="false" ht="18.75" hidden="false" customHeight="false" outlineLevel="0" collapsed="false">
      <c r="B174" s="8"/>
      <c r="C174" s="8"/>
      <c r="D174" s="8"/>
      <c r="E174" s="8"/>
      <c r="F174" s="8"/>
      <c r="G174" s="8"/>
      <c r="M174" s="8"/>
      <c r="N174" s="8"/>
      <c r="O174" s="8"/>
      <c r="P174" s="8"/>
      <c r="Q174" s="8"/>
      <c r="R174" s="8"/>
      <c r="S174" s="8"/>
      <c r="T174" s="8"/>
      <c r="U174" s="1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</row>
    <row r="175" customFormat="false" ht="18.75" hidden="false" customHeight="false" outlineLevel="0" collapsed="false">
      <c r="B175" s="8"/>
      <c r="C175" s="8"/>
      <c r="D175" s="8"/>
      <c r="E175" s="8"/>
      <c r="F175" s="8"/>
      <c r="G175" s="8"/>
      <c r="M175" s="8"/>
      <c r="N175" s="8"/>
      <c r="O175" s="8"/>
      <c r="P175" s="8"/>
      <c r="Q175" s="8"/>
      <c r="R175" s="8"/>
      <c r="S175" s="8"/>
      <c r="T175" s="8"/>
      <c r="U175" s="1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</row>
    <row r="176" customFormat="false" ht="18.75" hidden="false" customHeight="false" outlineLevel="0" collapsed="false">
      <c r="B176" s="8"/>
      <c r="C176" s="8"/>
      <c r="D176" s="8"/>
      <c r="E176" s="8"/>
      <c r="F176" s="8"/>
      <c r="G176" s="8"/>
      <c r="M176" s="8"/>
      <c r="N176" s="8"/>
      <c r="O176" s="8"/>
      <c r="P176" s="8"/>
      <c r="Q176" s="8"/>
      <c r="R176" s="8"/>
      <c r="S176" s="8"/>
      <c r="T176" s="8"/>
      <c r="U176" s="1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</row>
    <row r="177" customFormat="false" ht="18.75" hidden="false" customHeight="false" outlineLevel="0" collapsed="false">
      <c r="B177" s="8"/>
      <c r="C177" s="8"/>
      <c r="D177" s="8"/>
      <c r="E177" s="8"/>
      <c r="F177" s="8"/>
      <c r="G177" s="8"/>
      <c r="M177" s="8"/>
      <c r="N177" s="8"/>
      <c r="O177" s="8"/>
      <c r="P177" s="8"/>
      <c r="Q177" s="8"/>
      <c r="R177" s="8"/>
      <c r="S177" s="8"/>
      <c r="T177" s="8"/>
      <c r="U177" s="1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</row>
    <row r="178" customFormat="false" ht="18.75" hidden="false" customHeight="false" outlineLevel="0" collapsed="false">
      <c r="B178" s="8"/>
      <c r="C178" s="8"/>
      <c r="D178" s="8"/>
      <c r="E178" s="8"/>
      <c r="F178" s="8"/>
      <c r="G178" s="8"/>
      <c r="M178" s="8"/>
      <c r="N178" s="8"/>
      <c r="O178" s="8"/>
      <c r="P178" s="8"/>
      <c r="Q178" s="8"/>
      <c r="R178" s="8"/>
      <c r="S178" s="8"/>
      <c r="T178" s="8"/>
      <c r="U178" s="1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</row>
    <row r="179" customFormat="false" ht="18.75" hidden="false" customHeight="false" outlineLevel="0" collapsed="false">
      <c r="B179" s="8"/>
      <c r="C179" s="8"/>
      <c r="D179" s="8"/>
      <c r="E179" s="8"/>
      <c r="F179" s="8"/>
      <c r="G179" s="8"/>
      <c r="M179" s="8"/>
      <c r="N179" s="8"/>
      <c r="O179" s="8"/>
      <c r="P179" s="8"/>
      <c r="Q179" s="8"/>
      <c r="R179" s="8"/>
      <c r="S179" s="8"/>
      <c r="T179" s="8"/>
      <c r="U179" s="1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</row>
  </sheetData>
  <mergeCells count="19">
    <mergeCell ref="B2:G2"/>
    <mergeCell ref="A3:A6"/>
    <mergeCell ref="B3:B6"/>
    <mergeCell ref="C3:C6"/>
    <mergeCell ref="D3:G3"/>
    <mergeCell ref="N3:N6"/>
    <mergeCell ref="O3:O6"/>
    <mergeCell ref="P3:P6"/>
    <mergeCell ref="Q3:T3"/>
    <mergeCell ref="D4:D6"/>
    <mergeCell ref="E4:E6"/>
    <mergeCell ref="G4:G6"/>
    <mergeCell ref="Q4:Q6"/>
    <mergeCell ref="R4:R6"/>
    <mergeCell ref="T4:T6"/>
    <mergeCell ref="U4:U5"/>
    <mergeCell ref="V4:V6"/>
    <mergeCell ref="F5:F6"/>
    <mergeCell ref="S5:S6"/>
  </mergeCells>
  <conditionalFormatting sqref="F35:G35 G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49" activeCellId="0" sqref="B48:B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0.13"/>
    <col collapsed="false" customWidth="true" hidden="false" outlineLevel="0" max="3" min="3" style="2" width="13.7"/>
    <col collapsed="false" customWidth="true" hidden="false" outlineLevel="0" max="4" min="4" style="2" width="16.28"/>
    <col collapsed="false" customWidth="true" hidden="false" outlineLevel="0" max="5" min="5" style="2" width="16.13"/>
    <col collapsed="false" customWidth="true" hidden="false" outlineLevel="0" max="6" min="6" style="2" width="14.7"/>
    <col collapsed="false" customWidth="true" hidden="false" outlineLevel="0" max="7" min="7" style="2" width="17.28"/>
    <col collapsed="false" customWidth="true" hidden="true" outlineLevel="0" max="12" min="8" style="3" width="2.28"/>
    <col collapsed="false" customWidth="true" hidden="false" outlineLevel="0" max="13" min="13" style="2" width="2.84"/>
    <col collapsed="false" customWidth="true" hidden="false" outlineLevel="0" max="14" min="14" style="2" width="5.85"/>
    <col collapsed="false" customWidth="true" hidden="false" outlineLevel="0" max="15" min="15" style="2" width="58.56"/>
    <col collapsed="false" customWidth="true" hidden="false" outlineLevel="0" max="16" min="16" style="2" width="14.99"/>
    <col collapsed="false" customWidth="true" hidden="false" outlineLevel="0" max="17" min="17" style="2" width="16.7"/>
    <col collapsed="false" customWidth="true" hidden="false" outlineLevel="0" max="18" min="18" style="2" width="18.56"/>
    <col collapsed="false" customWidth="true" hidden="true" outlineLevel="0" max="19" min="19" style="2" width="18.41"/>
    <col collapsed="false" customWidth="true" hidden="true" outlineLevel="0" max="20" min="20" style="2" width="13.85"/>
    <col collapsed="false" customWidth="true" hidden="false" outlineLevel="0" max="21" min="21" style="2" width="9.85"/>
    <col collapsed="false" customWidth="false" hidden="false" outlineLevel="0" max="22" min="22" style="4" width="9.14"/>
    <col collapsed="false" customWidth="false" hidden="false" outlineLevel="0" max="257" min="23" style="2" width="9.14"/>
  </cols>
  <sheetData>
    <row r="1" customFormat="false" ht="18.75" hidden="false" customHeight="true" outlineLevel="0" collapsed="false">
      <c r="G1" s="5" t="s">
        <v>0</v>
      </c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M3" s="8"/>
      <c r="N3" s="7" t="s">
        <v>2</v>
      </c>
      <c r="O3" s="7" t="s">
        <v>3</v>
      </c>
      <c r="P3" s="7" t="s">
        <v>4</v>
      </c>
      <c r="Q3" s="7" t="s">
        <v>5</v>
      </c>
      <c r="R3" s="7"/>
      <c r="S3" s="7"/>
      <c r="T3" s="7"/>
      <c r="U3" s="31"/>
      <c r="V3" s="1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12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  <c r="G4" s="7" t="s">
        <v>9</v>
      </c>
      <c r="M4" s="8"/>
      <c r="N4" s="7"/>
      <c r="O4" s="7"/>
      <c r="P4" s="7"/>
      <c r="Q4" s="7" t="s">
        <v>6</v>
      </c>
      <c r="R4" s="7" t="s">
        <v>7</v>
      </c>
      <c r="S4" s="7" t="s">
        <v>8</v>
      </c>
      <c r="T4" s="32" t="s">
        <v>9</v>
      </c>
      <c r="U4" s="7" t="s">
        <v>46</v>
      </c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</row>
    <row r="5" s="4" customFormat="true" ht="18.75" hidden="false" customHeight="true" outlineLevel="0" collapsed="false">
      <c r="A5" s="7"/>
      <c r="B5" s="7"/>
      <c r="C5" s="7"/>
      <c r="D5" s="7"/>
      <c r="E5" s="7"/>
      <c r="F5" s="7" t="s">
        <v>11</v>
      </c>
      <c r="G5" s="7"/>
      <c r="H5" s="10"/>
      <c r="I5" s="11"/>
      <c r="J5" s="11"/>
      <c r="K5" s="11"/>
      <c r="L5" s="11"/>
      <c r="M5" s="1"/>
      <c r="N5" s="7"/>
      <c r="O5" s="7"/>
      <c r="P5" s="7"/>
      <c r="Q5" s="7"/>
      <c r="R5" s="7"/>
      <c r="S5" s="7" t="s">
        <v>11</v>
      </c>
      <c r="T5" s="32"/>
      <c r="U5" s="7"/>
      <c r="V5" s="7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customFormat="false" ht="40.5" hidden="false" customHeight="true" outlineLevel="0" collapsed="false">
      <c r="A6" s="7"/>
      <c r="B6" s="7"/>
      <c r="C6" s="7"/>
      <c r="D6" s="7"/>
      <c r="E6" s="7"/>
      <c r="F6" s="7"/>
      <c r="G6" s="7"/>
      <c r="M6" s="8"/>
      <c r="N6" s="7"/>
      <c r="O6" s="7"/>
      <c r="P6" s="7"/>
      <c r="Q6" s="7"/>
      <c r="R6" s="7"/>
      <c r="S6" s="7"/>
      <c r="T6" s="32"/>
      <c r="U6" s="7" t="s">
        <v>47</v>
      </c>
      <c r="V6" s="33" t="s">
        <v>12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8.75" hidden="false" customHeight="false" outlineLevel="0" collapsed="false">
      <c r="A7" s="12" t="n">
        <v>1</v>
      </c>
      <c r="B7" s="13" t="n">
        <v>2</v>
      </c>
      <c r="C7" s="13" t="s">
        <v>13</v>
      </c>
      <c r="D7" s="13" t="n">
        <v>4</v>
      </c>
      <c r="E7" s="13" t="n">
        <v>5</v>
      </c>
      <c r="F7" s="13" t="n">
        <v>6</v>
      </c>
      <c r="G7" s="13" t="n">
        <v>7</v>
      </c>
      <c r="M7" s="8"/>
      <c r="N7" s="12" t="n">
        <v>1</v>
      </c>
      <c r="O7" s="13" t="n">
        <v>2</v>
      </c>
      <c r="P7" s="13" t="s">
        <v>13</v>
      </c>
      <c r="Q7" s="13" t="s">
        <v>48</v>
      </c>
      <c r="R7" s="13" t="s">
        <v>48</v>
      </c>
      <c r="S7" s="13" t="n">
        <v>6</v>
      </c>
      <c r="T7" s="34" t="n">
        <v>7</v>
      </c>
      <c r="U7" s="12"/>
      <c r="V7" s="33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</row>
    <row r="8" customFormat="false" ht="18.75" hidden="false" customHeight="false" outlineLevel="0" collapsed="false">
      <c r="A8" s="12" t="n">
        <v>1</v>
      </c>
      <c r="B8" s="14" t="s">
        <v>14</v>
      </c>
      <c r="C8" s="15" t="n">
        <v>52723</v>
      </c>
      <c r="D8" s="16" t="n">
        <v>28584</v>
      </c>
      <c r="E8" s="16" t="n">
        <v>15139</v>
      </c>
      <c r="F8" s="16" t="n">
        <v>3677</v>
      </c>
      <c r="G8" s="16" t="n">
        <v>9000</v>
      </c>
      <c r="H8" s="3" t="n">
        <f aca="false">C8-D8-E8-G8</f>
        <v>0</v>
      </c>
      <c r="I8" s="3" t="n">
        <f aca="false">D8-'дисп. мес+возр'!C9</f>
        <v>-14016</v>
      </c>
      <c r="J8" s="3" t="n">
        <f aca="false">E8-'проф осм по мес.'!C7</f>
        <v>-361</v>
      </c>
      <c r="K8" s="3" t="n">
        <f aca="false">F8-'проф осм по мес.'!Q7</f>
        <v>-223</v>
      </c>
      <c r="L8" s="3" t="n">
        <f aca="false">G8-'Диспансерное набл. по мес. общ.'!C7</f>
        <v>-26500</v>
      </c>
      <c r="M8" s="8"/>
      <c r="N8" s="12" t="n">
        <v>1</v>
      </c>
      <c r="O8" s="14" t="s">
        <v>14</v>
      </c>
      <c r="P8" s="15" t="n">
        <f aca="false">Q8+R8+T8</f>
        <v>58097</v>
      </c>
      <c r="Q8" s="16" t="n">
        <f aca="false">ROUND((($D$39+$D$34)*V8),0)-1</f>
        <v>40872</v>
      </c>
      <c r="R8" s="16" t="n">
        <f aca="false">ROUND((($E$39+$E$34)*V8),0)</f>
        <v>8225</v>
      </c>
      <c r="S8" s="16" t="n">
        <v>3677</v>
      </c>
      <c r="T8" s="35" t="n">
        <v>9000</v>
      </c>
      <c r="U8" s="16" t="n">
        <v>113635</v>
      </c>
      <c r="V8" s="36" t="n">
        <f aca="false">U8/$U$34</f>
        <v>0.247221787106656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</row>
    <row r="9" customFormat="false" ht="31.5" hidden="false" customHeight="false" outlineLevel="0" collapsed="false">
      <c r="A9" s="12" t="n">
        <v>2</v>
      </c>
      <c r="B9" s="14" t="s">
        <v>15</v>
      </c>
      <c r="C9" s="15" t="n">
        <v>21000</v>
      </c>
      <c r="D9" s="16" t="n">
        <v>7000</v>
      </c>
      <c r="E9" s="16" t="n">
        <v>5000</v>
      </c>
      <c r="F9" s="16" t="n">
        <v>1335</v>
      </c>
      <c r="G9" s="16" t="n">
        <v>9000</v>
      </c>
      <c r="H9" s="3" t="n">
        <f aca="false">C9-D9-E9-G9</f>
        <v>0</v>
      </c>
      <c r="I9" s="3" t="n">
        <f aca="false">D9-'дисп. мес+возр'!C10</f>
        <v>-19180</v>
      </c>
      <c r="J9" s="3" t="n">
        <f aca="false">E9-'проф осм по мес.'!C8</f>
        <v>-4000</v>
      </c>
      <c r="K9" s="3" t="n">
        <f aca="false">F9-'проф осм по мес.'!Q8</f>
        <v>-265</v>
      </c>
      <c r="L9" s="3" t="n">
        <f aca="false">G9-'Диспансерное набл. по мес. общ.'!C8</f>
        <v>-5197</v>
      </c>
      <c r="M9" s="8"/>
      <c r="N9" s="12" t="n">
        <v>2</v>
      </c>
      <c r="O9" s="14" t="s">
        <v>15</v>
      </c>
      <c r="P9" s="15" t="n">
        <f aca="false">Q9+R9+T9</f>
        <v>37431</v>
      </c>
      <c r="Q9" s="16" t="n">
        <f aca="false">ROUND((($D$39+$D$34)*V9),0)</f>
        <v>23668</v>
      </c>
      <c r="R9" s="16" t="n">
        <f aca="false">ROUND((($E$39+$E$34)*V9),0)</f>
        <v>4763</v>
      </c>
      <c r="S9" s="16" t="n">
        <v>1335</v>
      </c>
      <c r="T9" s="35" t="n">
        <v>9000</v>
      </c>
      <c r="U9" s="16" t="n">
        <v>65802</v>
      </c>
      <c r="V9" s="36" t="n">
        <f aca="false">U9/$U$34</f>
        <v>0.143157372598162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</row>
    <row r="10" customFormat="false" ht="31.5" hidden="false" customHeight="false" outlineLevel="0" collapsed="false">
      <c r="A10" s="12" t="n">
        <v>3</v>
      </c>
      <c r="B10" s="14" t="s">
        <v>16</v>
      </c>
      <c r="C10" s="15" t="n">
        <v>16000</v>
      </c>
      <c r="D10" s="16" t="n">
        <v>8300</v>
      </c>
      <c r="E10" s="16" t="n">
        <v>4500</v>
      </c>
      <c r="F10" s="16" t="n">
        <v>550</v>
      </c>
      <c r="G10" s="16" t="n">
        <v>3200</v>
      </c>
      <c r="H10" s="3" t="n">
        <f aca="false">C10-D10-E10-G10</f>
        <v>0</v>
      </c>
      <c r="I10" s="3" t="n">
        <f aca="false">D10-'дисп. мес+возр'!C11</f>
        <v>-3900</v>
      </c>
      <c r="J10" s="3" t="n">
        <f aca="false">E10-'проф осм по мес.'!C9</f>
        <v>-400</v>
      </c>
      <c r="K10" s="3" t="n">
        <f aca="false">F10-'проф осм по мес.'!Q9</f>
        <v>-100</v>
      </c>
      <c r="L10" s="3" t="n">
        <f aca="false">G10-'Диспансерное набл. по мес. общ.'!C9</f>
        <v>-800</v>
      </c>
      <c r="M10" s="8"/>
      <c r="N10" s="12" t="n">
        <v>3</v>
      </c>
      <c r="O10" s="14" t="s">
        <v>16</v>
      </c>
      <c r="P10" s="15" t="n">
        <f aca="false">Q10+R10+T10</f>
        <v>16687</v>
      </c>
      <c r="Q10" s="16" t="n">
        <f aca="false">ROUND((($D$39+$D$34)*V10),0)</f>
        <v>11228</v>
      </c>
      <c r="R10" s="16" t="n">
        <f aca="false">ROUND((($E$39+$E$34)*V10),0)</f>
        <v>2259</v>
      </c>
      <c r="S10" s="16" t="n">
        <v>550</v>
      </c>
      <c r="T10" s="35" t="n">
        <v>3200</v>
      </c>
      <c r="U10" s="16" t="n">
        <v>31215</v>
      </c>
      <c r="V10" s="36" t="n">
        <f aca="false">U10/$U$34</f>
        <v>0.0679106620718463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</row>
    <row r="11" customFormat="false" ht="31.5" hidden="false" customHeight="false" outlineLevel="0" collapsed="false">
      <c r="A11" s="12" t="n">
        <v>4</v>
      </c>
      <c r="B11" s="14" t="s">
        <v>17</v>
      </c>
      <c r="C11" s="18" t="n">
        <v>7251</v>
      </c>
      <c r="D11" s="19" t="n">
        <v>3800</v>
      </c>
      <c r="E11" s="19" t="n">
        <v>2100</v>
      </c>
      <c r="F11" s="19" t="n">
        <v>376</v>
      </c>
      <c r="G11" s="19" t="n">
        <v>1351</v>
      </c>
      <c r="H11" s="3" t="n">
        <f aca="false">C11-D11-E11-G11</f>
        <v>0</v>
      </c>
      <c r="I11" s="3" t="n">
        <f aca="false">D11-'дисп. мес+возр'!C12</f>
        <v>-5120</v>
      </c>
      <c r="J11" s="3" t="n">
        <f aca="false">E11-'проф осм по мес.'!C10</f>
        <v>-1400</v>
      </c>
      <c r="K11" s="3" t="n">
        <f aca="false">F11-'проф осм по мес.'!Q10</f>
        <v>-37</v>
      </c>
      <c r="L11" s="3" t="n">
        <f aca="false">G11-'Диспансерное набл. по мес. общ.'!C10</f>
        <v>54</v>
      </c>
      <c r="M11" s="8"/>
      <c r="N11" s="12" t="n">
        <v>4</v>
      </c>
      <c r="O11" s="14" t="s">
        <v>17</v>
      </c>
      <c r="P11" s="15" t="n">
        <f aca="false">Q11+R11+T11</f>
        <v>9788</v>
      </c>
      <c r="Q11" s="16" t="n">
        <f aca="false">ROUND((($D$39+$D$34)*V11),0)</f>
        <v>7024</v>
      </c>
      <c r="R11" s="16" t="n">
        <f aca="false">ROUND((($E$39+$E$34)*V11),0)</f>
        <v>1413</v>
      </c>
      <c r="S11" s="19" t="n">
        <v>376</v>
      </c>
      <c r="T11" s="37" t="n">
        <v>1351</v>
      </c>
      <c r="U11" s="19" t="n">
        <v>19528</v>
      </c>
      <c r="V11" s="36" t="n">
        <f aca="false">U11/$U$34</f>
        <v>0.0424846839320524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</row>
    <row r="12" customFormat="false" ht="18.75" hidden="false" customHeight="false" outlineLevel="0" collapsed="false">
      <c r="A12" s="12" t="n">
        <v>5</v>
      </c>
      <c r="B12" s="14" t="s">
        <v>18</v>
      </c>
      <c r="C12" s="15" t="n">
        <v>3900</v>
      </c>
      <c r="D12" s="16" t="n">
        <v>2000</v>
      </c>
      <c r="E12" s="16" t="n">
        <v>1000</v>
      </c>
      <c r="F12" s="16" t="n">
        <v>250</v>
      </c>
      <c r="G12" s="16" t="n">
        <v>900</v>
      </c>
      <c r="H12" s="3" t="n">
        <f aca="false">C12-D12-E12-G12</f>
        <v>0</v>
      </c>
      <c r="I12" s="3" t="n">
        <f aca="false">D12-'дисп. мес+возр'!C13</f>
        <v>-3330</v>
      </c>
      <c r="J12" s="3" t="n">
        <f aca="false">E12-'проф осм по мес.'!C11</f>
        <v>-1000</v>
      </c>
      <c r="K12" s="3" t="n">
        <f aca="false">F12-'проф осм по мес.'!Q11</f>
        <v>-65</v>
      </c>
      <c r="L12" s="3" t="n">
        <f aca="false">G12-'Диспансерное набл. по мес. общ.'!C11</f>
        <v>-1775</v>
      </c>
      <c r="M12" s="8"/>
      <c r="N12" s="12" t="n">
        <v>5</v>
      </c>
      <c r="O12" s="14" t="s">
        <v>18</v>
      </c>
      <c r="P12" s="15" t="n">
        <f aca="false">Q12+R12+T12</f>
        <v>6276</v>
      </c>
      <c r="Q12" s="16" t="n">
        <f aca="false">ROUND((($D$39+$D$34)*V12),0)</f>
        <v>4475</v>
      </c>
      <c r="R12" s="16" t="n">
        <f aca="false">ROUND((($E$39+$E$34)*V12),0)</f>
        <v>901</v>
      </c>
      <c r="S12" s="16" t="n">
        <v>250</v>
      </c>
      <c r="T12" s="35" t="n">
        <v>900</v>
      </c>
      <c r="U12" s="16" t="n">
        <v>12442</v>
      </c>
      <c r="V12" s="36" t="n">
        <f aca="false">U12/$U$34</f>
        <v>0.0270685394040657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18.75" hidden="false" customHeight="false" outlineLevel="0" collapsed="false">
      <c r="A13" s="12" t="n">
        <v>6</v>
      </c>
      <c r="B13" s="14" t="s">
        <v>19</v>
      </c>
      <c r="C13" s="15" t="n">
        <f aca="false">D13+E13+G13</f>
        <v>10950</v>
      </c>
      <c r="D13" s="16" t="n">
        <v>5500</v>
      </c>
      <c r="E13" s="16" t="n">
        <v>3500</v>
      </c>
      <c r="F13" s="16" t="n">
        <v>280</v>
      </c>
      <c r="G13" s="16" t="n">
        <v>1950</v>
      </c>
      <c r="H13" s="3" t="n">
        <f aca="false">C13-D13-E13-G13</f>
        <v>0</v>
      </c>
      <c r="I13" s="3" t="n">
        <f aca="false">D13-'дисп. мес+возр'!C14</f>
        <v>-2600</v>
      </c>
      <c r="J13" s="3" t="n">
        <f aca="false">E13-'проф осм по мес.'!C12</f>
        <v>50</v>
      </c>
      <c r="K13" s="3" t="n">
        <f aca="false">F13-'проф осм по мес.'!Q12</f>
        <v>-120</v>
      </c>
      <c r="L13" s="3" t="n">
        <f aca="false">G13-'Диспансерное набл. по мес. общ.'!C12</f>
        <v>330</v>
      </c>
      <c r="M13" s="8"/>
      <c r="N13" s="12" t="n">
        <v>6</v>
      </c>
      <c r="O13" s="14" t="s">
        <v>19</v>
      </c>
      <c r="P13" s="15" t="n">
        <f aca="false">Q13+R13+T13</f>
        <v>9011</v>
      </c>
      <c r="Q13" s="16" t="n">
        <f aca="false">ROUND((($D$39+$D$34)*V13),0)</f>
        <v>5878</v>
      </c>
      <c r="R13" s="16" t="n">
        <f aca="false">ROUND((($E$39+$E$34)*V13),0)</f>
        <v>1183</v>
      </c>
      <c r="S13" s="16" t="n">
        <v>280</v>
      </c>
      <c r="T13" s="35" t="n">
        <v>1950</v>
      </c>
      <c r="U13" s="16" t="n">
        <v>16341</v>
      </c>
      <c r="V13" s="36" t="n">
        <f aca="false">U13/$U$34</f>
        <v>0.0355511173767753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18.75" hidden="false" customHeight="false" outlineLevel="0" collapsed="false">
      <c r="A14" s="12" t="n">
        <v>7</v>
      </c>
      <c r="B14" s="14" t="s">
        <v>20</v>
      </c>
      <c r="C14" s="18" t="n">
        <f aca="false">D14+E14+G14</f>
        <v>6300</v>
      </c>
      <c r="D14" s="19" t="n">
        <v>3000</v>
      </c>
      <c r="E14" s="19" t="n">
        <v>2000</v>
      </c>
      <c r="F14" s="19" t="n">
        <v>650</v>
      </c>
      <c r="G14" s="19" t="n">
        <v>1300</v>
      </c>
      <c r="H14" s="3" t="n">
        <f aca="false">C14-D14-E14-G14</f>
        <v>0</v>
      </c>
      <c r="I14" s="3" t="n">
        <f aca="false">D14-'дисп. мес+возр'!C15</f>
        <v>-4900</v>
      </c>
      <c r="J14" s="3" t="n">
        <f aca="false">E14-'проф осм по мес.'!C13</f>
        <v>-1250</v>
      </c>
      <c r="K14" s="3" t="n">
        <f aca="false">F14-'проф осм по мес.'!Q13</f>
        <v>160</v>
      </c>
      <c r="L14" s="3" t="n">
        <f aca="false">G14-'Диспансерное набл. по мес. общ.'!C13</f>
        <v>251</v>
      </c>
      <c r="M14" s="8"/>
      <c r="N14" s="12" t="n">
        <v>7</v>
      </c>
      <c r="O14" s="14" t="s">
        <v>20</v>
      </c>
      <c r="P14" s="15" t="n">
        <f aca="false">Q14+R14+T14</f>
        <v>8250</v>
      </c>
      <c r="Q14" s="16" t="n">
        <f aca="false">ROUND((($D$39+$D$34)*V14),0)</f>
        <v>5786</v>
      </c>
      <c r="R14" s="16" t="n">
        <f aca="false">ROUND((($E$39+$E$34)*V14),0)</f>
        <v>1164</v>
      </c>
      <c r="S14" s="19" t="n">
        <v>650</v>
      </c>
      <c r="T14" s="37" t="n">
        <v>1300</v>
      </c>
      <c r="U14" s="19" t="n">
        <v>16085</v>
      </c>
      <c r="V14" s="36" t="n">
        <f aca="false">U14/$U$34</f>
        <v>0.0349941694514063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31.5" hidden="false" customHeight="false" outlineLevel="0" collapsed="false">
      <c r="A15" s="12" t="n">
        <v>8</v>
      </c>
      <c r="B15" s="14" t="s">
        <v>21</v>
      </c>
      <c r="C15" s="15" t="n">
        <v>13190</v>
      </c>
      <c r="D15" s="16" t="n">
        <v>8290</v>
      </c>
      <c r="E15" s="16" t="n">
        <v>3700</v>
      </c>
      <c r="F15" s="16" t="n">
        <v>150</v>
      </c>
      <c r="G15" s="16" t="n">
        <v>1200</v>
      </c>
      <c r="H15" s="3" t="n">
        <f aca="false">C15-D15-E15-G15</f>
        <v>0</v>
      </c>
      <c r="I15" s="3" t="n">
        <f aca="false">D15-'дисп. мес+возр'!C16</f>
        <v>-6255</v>
      </c>
      <c r="J15" s="3" t="n">
        <f aca="false">E15-'проф осм по мес.'!C14</f>
        <v>-2000</v>
      </c>
      <c r="K15" s="3" t="n">
        <f aca="false">F15-'проф осм по мес.'!Q14</f>
        <v>-15</v>
      </c>
      <c r="L15" s="3" t="n">
        <f aca="false">G15-'Диспансерное набл. по мес. общ.'!C14</f>
        <v>-2104</v>
      </c>
      <c r="M15" s="8"/>
      <c r="N15" s="12" t="n">
        <v>8</v>
      </c>
      <c r="O15" s="14" t="s">
        <v>21</v>
      </c>
      <c r="P15" s="15" t="n">
        <f aca="false">Q15+R15+T15</f>
        <v>16569</v>
      </c>
      <c r="Q15" s="16" t="n">
        <f aca="false">ROUND((($D$39+$D$34)*V15),0)</f>
        <v>12794</v>
      </c>
      <c r="R15" s="16" t="n">
        <f aca="false">ROUND((($E$39+$E$34)*V15),0)</f>
        <v>2575</v>
      </c>
      <c r="S15" s="16" t="n">
        <v>150</v>
      </c>
      <c r="T15" s="35" t="n">
        <v>1200</v>
      </c>
      <c r="U15" s="16" t="n">
        <v>35570</v>
      </c>
      <c r="V15" s="36" t="n">
        <f aca="false">U15/$U$34</f>
        <v>0.0773853035366193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31.5" hidden="false" customHeight="false" outlineLevel="0" collapsed="false">
      <c r="A16" s="12" t="n">
        <v>9</v>
      </c>
      <c r="B16" s="14" t="s">
        <v>22</v>
      </c>
      <c r="C16" s="15" t="n">
        <f aca="false">D16+E16+G16</f>
        <v>2520</v>
      </c>
      <c r="D16" s="16" t="n">
        <v>1400</v>
      </c>
      <c r="E16" s="16" t="n">
        <v>500</v>
      </c>
      <c r="F16" s="16" t="n">
        <v>100</v>
      </c>
      <c r="G16" s="16" t="n">
        <v>620</v>
      </c>
      <c r="H16" s="3" t="n">
        <f aca="false">C16-D16-E16-G16</f>
        <v>0</v>
      </c>
      <c r="I16" s="3" t="n">
        <f aca="false">D16-'дисп. мес+возр'!C17</f>
        <v>-700</v>
      </c>
      <c r="J16" s="3" t="n">
        <f aca="false">E16-'проф осм по мес.'!C15</f>
        <v>-273</v>
      </c>
      <c r="K16" s="3" t="n">
        <f aca="false">F16-'проф осм по мес.'!Q15</f>
        <v>-16</v>
      </c>
      <c r="L16" s="3" t="n">
        <f aca="false">G16-'Диспансерное набл. по мес. общ.'!C15</f>
        <v>320</v>
      </c>
      <c r="M16" s="8"/>
      <c r="N16" s="12" t="n">
        <v>9</v>
      </c>
      <c r="O16" s="14" t="s">
        <v>22</v>
      </c>
      <c r="P16" s="15" t="n">
        <f aca="false">Q16+R16+T16</f>
        <v>2543</v>
      </c>
      <c r="Q16" s="16" t="n">
        <f aca="false">ROUND((($D$39+$D$34)*V16),0)</f>
        <v>1601</v>
      </c>
      <c r="R16" s="16" t="n">
        <f aca="false">ROUND((($E$39+$E$34)*V16),0)</f>
        <v>322</v>
      </c>
      <c r="S16" s="16" t="n">
        <v>100</v>
      </c>
      <c r="T16" s="35" t="n">
        <v>620</v>
      </c>
      <c r="U16" s="16" t="n">
        <v>4452</v>
      </c>
      <c r="V16" s="36" t="n">
        <f aca="false">U16/$U$34</f>
        <v>0.00968567251461988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8.75" hidden="false" customHeight="false" outlineLevel="0" collapsed="false">
      <c r="A17" s="12" t="n">
        <v>10</v>
      </c>
      <c r="B17" s="14" t="s">
        <v>23</v>
      </c>
      <c r="C17" s="15" t="n">
        <v>7179</v>
      </c>
      <c r="D17" s="16" t="n">
        <v>3551</v>
      </c>
      <c r="E17" s="16" t="n">
        <v>2278</v>
      </c>
      <c r="F17" s="16" t="n">
        <v>1350</v>
      </c>
      <c r="G17" s="16" t="n">
        <v>1350</v>
      </c>
      <c r="H17" s="3" t="n">
        <f aca="false">C17-D17-E17-G17</f>
        <v>0</v>
      </c>
      <c r="I17" s="3" t="n">
        <f aca="false">D17-'дисп. мес+возр'!C18</f>
        <v>-1949</v>
      </c>
      <c r="J17" s="3" t="n">
        <f aca="false">E17-'проф осм по мес.'!C16</f>
        <v>78</v>
      </c>
      <c r="K17" s="3" t="n">
        <f aca="false">F17-'проф осм по мес.'!Q16</f>
        <v>561</v>
      </c>
      <c r="L17" s="3" t="n">
        <f aca="false">G17-'Диспансерное набл. по мес. общ.'!C16</f>
        <v>-2750</v>
      </c>
      <c r="M17" s="8"/>
      <c r="N17" s="12" t="n">
        <v>10</v>
      </c>
      <c r="O17" s="14" t="s">
        <v>23</v>
      </c>
      <c r="P17" s="15" t="n">
        <f aca="false">Q17+R17+T17</f>
        <v>6413</v>
      </c>
      <c r="Q17" s="16" t="n">
        <f aca="false">ROUND((($D$39+$D$34)*V17),0)</f>
        <v>4215</v>
      </c>
      <c r="R17" s="16" t="n">
        <f aca="false">ROUND((($E$39+$E$34)*V17),0)</f>
        <v>848</v>
      </c>
      <c r="S17" s="16" t="n">
        <v>1350</v>
      </c>
      <c r="T17" s="35" t="n">
        <v>1350</v>
      </c>
      <c r="U17" s="16" t="n">
        <v>11718</v>
      </c>
      <c r="V17" s="36" t="n">
        <f aca="false">U17/$U$34</f>
        <v>0.0254934210526316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18.75" hidden="false" customHeight="false" outlineLevel="0" collapsed="false">
      <c r="A18" s="12" t="n">
        <v>11</v>
      </c>
      <c r="B18" s="14" t="s">
        <v>24</v>
      </c>
      <c r="C18" s="15" t="n">
        <v>2500</v>
      </c>
      <c r="D18" s="16" t="n">
        <v>1200</v>
      </c>
      <c r="E18" s="16" t="n">
        <v>650</v>
      </c>
      <c r="F18" s="16" t="n">
        <v>100</v>
      </c>
      <c r="G18" s="16" t="n">
        <v>650</v>
      </c>
      <c r="H18" s="3" t="n">
        <f aca="false">C18-D18-E18-G18</f>
        <v>0</v>
      </c>
      <c r="I18" s="3" t="n">
        <f aca="false">D18-'дисп. мес+возр'!C19</f>
        <v>-1550</v>
      </c>
      <c r="J18" s="3" t="n">
        <f aca="false">E18-'проф осм по мес.'!C17</f>
        <v>-180</v>
      </c>
      <c r="K18" s="3" t="n">
        <f aca="false">F18-'проф осм по мес.'!Q17</f>
        <v>-9</v>
      </c>
      <c r="L18" s="3" t="n">
        <f aca="false">G18-'Диспансерное набл. по мес. общ.'!C17</f>
        <v>-455</v>
      </c>
      <c r="M18" s="8"/>
      <c r="N18" s="12" t="n">
        <v>11</v>
      </c>
      <c r="O18" s="14" t="s">
        <v>24</v>
      </c>
      <c r="P18" s="15" t="n">
        <f aca="false">Q18+R18+T18</f>
        <v>2989</v>
      </c>
      <c r="Q18" s="16" t="n">
        <f aca="false">ROUND((($D$39+$D$34)*V18),0)</f>
        <v>1947</v>
      </c>
      <c r="R18" s="16" t="n">
        <f aca="false">ROUND((($E$39+$E$34)*V18),0)</f>
        <v>392</v>
      </c>
      <c r="S18" s="16" t="n">
        <v>100</v>
      </c>
      <c r="T18" s="35" t="n">
        <v>650</v>
      </c>
      <c r="U18" s="16" t="n">
        <v>5413</v>
      </c>
      <c r="V18" s="36" t="n">
        <f aca="false">U18/$U$34</f>
        <v>0.011776402812587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18.75" hidden="false" customHeight="false" outlineLevel="0" collapsed="false">
      <c r="A19" s="12" t="n">
        <v>12</v>
      </c>
      <c r="B19" s="14" t="s">
        <v>25</v>
      </c>
      <c r="C19" s="15" t="n">
        <v>3020</v>
      </c>
      <c r="D19" s="16" t="n">
        <v>1170</v>
      </c>
      <c r="E19" s="16" t="n">
        <v>720</v>
      </c>
      <c r="F19" s="16" t="n">
        <v>90</v>
      </c>
      <c r="G19" s="16" t="n">
        <v>1130</v>
      </c>
      <c r="H19" s="3" t="n">
        <f aca="false">C19-D19-E19-G19</f>
        <v>0</v>
      </c>
      <c r="I19" s="3" t="n">
        <f aca="false">D19-'дисп. мес+возр'!C20</f>
        <v>-1090</v>
      </c>
      <c r="J19" s="3" t="n">
        <f aca="false">E19-'проф осм по мес.'!C18</f>
        <v>70</v>
      </c>
      <c r="K19" s="3" t="n">
        <f aca="false">F19-'проф осм по мес.'!Q18</f>
        <v>-2</v>
      </c>
      <c r="L19" s="3" t="n">
        <f aca="false">G19-'Диспансерное набл. по мес. общ.'!C18</f>
        <v>-960</v>
      </c>
      <c r="M19" s="8"/>
      <c r="N19" s="12" t="n">
        <v>12</v>
      </c>
      <c r="O19" s="14" t="s">
        <v>25</v>
      </c>
      <c r="P19" s="15" t="n">
        <f aca="false">Q19+R19+T19</f>
        <v>2817</v>
      </c>
      <c r="Q19" s="16" t="n">
        <f aca="false">ROUND((($D$39+$D$34)*V19),0)</f>
        <v>1404</v>
      </c>
      <c r="R19" s="16" t="n">
        <f aca="false">ROUND((($E$39+$E$34)*V19),0)</f>
        <v>283</v>
      </c>
      <c r="S19" s="16" t="n">
        <v>90</v>
      </c>
      <c r="T19" s="35" t="n">
        <v>1130</v>
      </c>
      <c r="U19" s="16" t="n">
        <v>3904</v>
      </c>
      <c r="V19" s="36" t="n">
        <f aca="false">U19/$U$34</f>
        <v>0.00849345586187691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18.75" hidden="false" customHeight="false" outlineLevel="0" collapsed="false">
      <c r="A20" s="12" t="n">
        <v>13</v>
      </c>
      <c r="B20" s="14" t="s">
        <v>26</v>
      </c>
      <c r="C20" s="15" t="n">
        <v>6500</v>
      </c>
      <c r="D20" s="16" t="n">
        <v>2800</v>
      </c>
      <c r="E20" s="16" t="n">
        <v>1500</v>
      </c>
      <c r="F20" s="16" t="n">
        <v>50</v>
      </c>
      <c r="G20" s="16" t="n">
        <v>2200</v>
      </c>
      <c r="H20" s="3" t="n">
        <f aca="false">C20-D20-E20-G20</f>
        <v>0</v>
      </c>
      <c r="I20" s="3" t="n">
        <f aca="false">D20-'дисп. мес+возр'!C21</f>
        <v>-2550</v>
      </c>
      <c r="J20" s="3" t="n">
        <f aca="false">E20-'проф осм по мес.'!C19</f>
        <v>-700</v>
      </c>
      <c r="K20" s="3" t="n">
        <f aca="false">F20-'проф осм по мес.'!Q19</f>
        <v>-27</v>
      </c>
      <c r="L20" s="3" t="n">
        <f aca="false">G20-'Диспансерное набл. по мес. общ.'!C19</f>
        <v>-928</v>
      </c>
      <c r="M20" s="8"/>
      <c r="N20" s="12" t="n">
        <v>13</v>
      </c>
      <c r="O20" s="14" t="s">
        <v>26</v>
      </c>
      <c r="P20" s="15" t="n">
        <f aca="false">Q20+R20+T20</f>
        <v>7260</v>
      </c>
      <c r="Q20" s="16" t="n">
        <f aca="false">ROUND((($D$39+$D$34)*V20),0)</f>
        <v>4212</v>
      </c>
      <c r="R20" s="16" t="n">
        <f aca="false">ROUND((($E$39+$E$34)*V20),0)</f>
        <v>848</v>
      </c>
      <c r="S20" s="16" t="n">
        <v>50</v>
      </c>
      <c r="T20" s="35" t="n">
        <v>2200</v>
      </c>
      <c r="U20" s="16" t="n">
        <v>11710</v>
      </c>
      <c r="V20" s="36" t="n">
        <f aca="false">U20/$U$34</f>
        <v>0.0254760164299638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18.75" hidden="false" customHeight="false" outlineLevel="0" collapsed="false">
      <c r="A21" s="12" t="n">
        <v>14</v>
      </c>
      <c r="B21" s="14" t="s">
        <v>27</v>
      </c>
      <c r="C21" s="15" t="n">
        <f aca="false">D21+E21+G21</f>
        <v>6817</v>
      </c>
      <c r="D21" s="16" t="n">
        <v>2984</v>
      </c>
      <c r="E21" s="16" t="n">
        <v>2456</v>
      </c>
      <c r="F21" s="16" t="n">
        <v>354</v>
      </c>
      <c r="G21" s="16" t="n">
        <v>1377</v>
      </c>
      <c r="H21" s="3" t="n">
        <f aca="false">C21-D21-E21-G21</f>
        <v>0</v>
      </c>
      <c r="I21" s="3" t="n">
        <f aca="false">D21-'дисп. мес+возр'!C22</f>
        <v>-1115</v>
      </c>
      <c r="J21" s="3" t="n">
        <f aca="false">E21-'проф осм по мес.'!C20</f>
        <v>356</v>
      </c>
      <c r="K21" s="3" t="n">
        <f aca="false">F21-'проф осм по мес.'!Q20</f>
        <v>-4</v>
      </c>
      <c r="L21" s="3" t="n">
        <f aca="false">G21-'Диспансерное набл. по мес. общ.'!C20</f>
        <v>363</v>
      </c>
      <c r="M21" s="8"/>
      <c r="N21" s="12" t="n">
        <v>14</v>
      </c>
      <c r="O21" s="14" t="s">
        <v>27</v>
      </c>
      <c r="P21" s="15" t="n">
        <f aca="false">Q21+R21+T21</f>
        <v>5167</v>
      </c>
      <c r="Q21" s="16" t="n">
        <f aca="false">ROUND((($D$39+$D$34)*V21),0)</f>
        <v>3155</v>
      </c>
      <c r="R21" s="16" t="n">
        <f aca="false">ROUND((($E$39+$E$34)*V21),0)</f>
        <v>635</v>
      </c>
      <c r="S21" s="16" t="n">
        <v>354</v>
      </c>
      <c r="T21" s="35" t="n">
        <v>1377</v>
      </c>
      <c r="U21" s="16" t="n">
        <v>8772</v>
      </c>
      <c r="V21" s="36" t="n">
        <f aca="false">U21/$U$34</f>
        <v>0.0190841687552214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18.75" hidden="false" customHeight="false" outlineLevel="0" collapsed="false">
      <c r="A22" s="12" t="n">
        <v>15</v>
      </c>
      <c r="B22" s="14" t="s">
        <v>28</v>
      </c>
      <c r="C22" s="15" t="n">
        <v>3720</v>
      </c>
      <c r="D22" s="16" t="n">
        <v>2400</v>
      </c>
      <c r="E22" s="16" t="n">
        <v>1000</v>
      </c>
      <c r="F22" s="16" t="n">
        <v>200</v>
      </c>
      <c r="G22" s="16" t="n">
        <v>320</v>
      </c>
      <c r="H22" s="3" t="n">
        <f aca="false">C22-D22-E22-G22</f>
        <v>0</v>
      </c>
      <c r="I22" s="3" t="n">
        <f aca="false">D22-'дисп. мес+возр'!C23</f>
        <v>-1590</v>
      </c>
      <c r="J22" s="3" t="n">
        <f aca="false">E22-'проф осм по мес.'!C21</f>
        <v>-1120</v>
      </c>
      <c r="K22" s="3" t="n">
        <f aca="false">F22-'проф осм по мес.'!Q21</f>
        <v>101</v>
      </c>
      <c r="L22" s="3" t="n">
        <f aca="false">G22-'Диспансерное набл. по мес. общ.'!C21</f>
        <v>35</v>
      </c>
      <c r="M22" s="8"/>
      <c r="N22" s="12" t="n">
        <v>15</v>
      </c>
      <c r="O22" s="14" t="s">
        <v>28</v>
      </c>
      <c r="P22" s="15" t="n">
        <f aca="false">Q22+R22+T22</f>
        <v>4142</v>
      </c>
      <c r="Q22" s="16" t="n">
        <f aca="false">ROUND((($D$39+$D$34)*V22),0)</f>
        <v>3182</v>
      </c>
      <c r="R22" s="16" t="n">
        <f aca="false">ROUND((($E$39+$E$34)*V22),0)</f>
        <v>640</v>
      </c>
      <c r="S22" s="16" t="n">
        <v>200</v>
      </c>
      <c r="T22" s="35" t="n">
        <v>320</v>
      </c>
      <c r="U22" s="16" t="n">
        <v>8848</v>
      </c>
      <c r="V22" s="36" t="n">
        <f aca="false">U22/$U$34</f>
        <v>0.0192495126705653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31.5" hidden="false" customHeight="false" outlineLevel="0" collapsed="false">
      <c r="A23" s="12" t="n">
        <v>16</v>
      </c>
      <c r="B23" s="14" t="s">
        <v>29</v>
      </c>
      <c r="C23" s="15" t="n">
        <f aca="false">D23+E23+G23</f>
        <v>15198</v>
      </c>
      <c r="D23" s="16" t="n">
        <v>8300</v>
      </c>
      <c r="E23" s="16" t="n">
        <v>2600</v>
      </c>
      <c r="F23" s="16" t="n">
        <v>418</v>
      </c>
      <c r="G23" s="16" t="n">
        <v>4298</v>
      </c>
      <c r="H23" s="3" t="n">
        <f aca="false">C23-D23-E23-G23</f>
        <v>0</v>
      </c>
      <c r="I23" s="3" t="n">
        <f aca="false">D23-'дисп. мес+возр'!C24</f>
        <v>-1200</v>
      </c>
      <c r="J23" s="3" t="n">
        <f aca="false">E23-'проф осм по мес.'!C22</f>
        <v>-1200</v>
      </c>
      <c r="K23" s="3" t="n">
        <f aca="false">F23-'проф осм по мес.'!Q22</f>
        <v>-40</v>
      </c>
      <c r="L23" s="3" t="n">
        <f aca="false">G23-'Диспансерное набл. по мес. общ.'!C22</f>
        <v>-828</v>
      </c>
      <c r="M23" s="8"/>
      <c r="N23" s="12" t="n">
        <v>16</v>
      </c>
      <c r="O23" s="14" t="s">
        <v>29</v>
      </c>
      <c r="P23" s="15" t="n">
        <f aca="false">Q23+R23+T23</f>
        <v>14267</v>
      </c>
      <c r="Q23" s="16" t="n">
        <f aca="false">ROUND((($D$39+$D$34)*V23),0)</f>
        <v>8299</v>
      </c>
      <c r="R23" s="16" t="n">
        <f aca="false">ROUND((($E$39+$E$34)*V23),0)</f>
        <v>1670</v>
      </c>
      <c r="S23" s="16" t="n">
        <v>418</v>
      </c>
      <c r="T23" s="35" t="n">
        <v>4298</v>
      </c>
      <c r="U23" s="16" t="n">
        <v>23072</v>
      </c>
      <c r="V23" s="36" t="n">
        <f aca="false">U23/$U$34</f>
        <v>0.0501949317738791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18.75" hidden="false" customHeight="false" outlineLevel="0" collapsed="false">
      <c r="A24" s="12" t="n">
        <v>17</v>
      </c>
      <c r="B24" s="14" t="s">
        <v>30</v>
      </c>
      <c r="C24" s="15" t="n">
        <v>6263</v>
      </c>
      <c r="D24" s="16" t="n">
        <v>2898</v>
      </c>
      <c r="E24" s="16" t="n">
        <v>1000</v>
      </c>
      <c r="F24" s="16" t="n">
        <v>746</v>
      </c>
      <c r="G24" s="16" t="n">
        <v>2365</v>
      </c>
      <c r="H24" s="3" t="n">
        <f aca="false">C24-D24-E24-G24</f>
        <v>0</v>
      </c>
      <c r="I24" s="3" t="n">
        <f aca="false">D24-'дисп. мес+возр'!C25</f>
        <v>-842</v>
      </c>
      <c r="J24" s="3" t="n">
        <f aca="false">E24-'проф осм по мес.'!C23</f>
        <v>-300</v>
      </c>
      <c r="K24" s="3" t="n">
        <f aca="false">F24-'проф осм по мес.'!Q23</f>
        <v>219</v>
      </c>
      <c r="L24" s="3" t="n">
        <f aca="false">G24-'Диспансерное набл. по мес. общ.'!C23</f>
        <v>841</v>
      </c>
      <c r="M24" s="8"/>
      <c r="N24" s="12" t="n">
        <v>17</v>
      </c>
      <c r="O24" s="14" t="s">
        <v>30</v>
      </c>
      <c r="P24" s="15" t="n">
        <f aca="false">Q24+R24+T24</f>
        <v>5540</v>
      </c>
      <c r="Q24" s="16" t="n">
        <f aca="false">ROUND((($D$39+$D$34)*V24),0)</f>
        <v>2643</v>
      </c>
      <c r="R24" s="16" t="n">
        <f aca="false">ROUND((($E$39+$E$34)*V24),0)</f>
        <v>532</v>
      </c>
      <c r="S24" s="16" t="n">
        <v>746</v>
      </c>
      <c r="T24" s="35" t="n">
        <v>2365</v>
      </c>
      <c r="U24" s="16" t="n">
        <v>7349</v>
      </c>
      <c r="V24" s="36" t="n">
        <f aca="false">U24/$U$34</f>
        <v>0.0159883214981899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18.75" hidden="false" customHeight="false" outlineLevel="0" collapsed="false">
      <c r="A25" s="12" t="n">
        <v>18</v>
      </c>
      <c r="B25" s="14" t="s">
        <v>31</v>
      </c>
      <c r="C25" s="15" t="n">
        <f aca="false">'[1]проф мероприятия'!C8</f>
        <v>1716</v>
      </c>
      <c r="D25" s="16" t="n">
        <f aca="false">'[1]проф мероприятия'!D8</f>
        <v>750</v>
      </c>
      <c r="E25" s="16" t="n">
        <f aca="false">'[1]проф осм по мес.'!C7</f>
        <v>650</v>
      </c>
      <c r="F25" s="16" t="n">
        <f aca="false">'[1]проф осм по мес.'!Q7</f>
        <v>145</v>
      </c>
      <c r="G25" s="16" t="n">
        <f aca="false">'[1]Диспансерное набл. по мес. общ.'!C7</f>
        <v>316</v>
      </c>
      <c r="H25" s="3" t="n">
        <f aca="false">C25-D25-E25-G25</f>
        <v>0</v>
      </c>
      <c r="I25" s="3" t="n">
        <f aca="false">D25-'дисп. мес+возр'!C26</f>
        <v>-1530</v>
      </c>
      <c r="J25" s="3" t="n">
        <f aca="false">E25-'проф осм по мес.'!C24</f>
        <v>-50</v>
      </c>
      <c r="K25" s="3" t="n">
        <f aca="false">F25-'проф осм по мес.'!Q24</f>
        <v>0</v>
      </c>
      <c r="L25" s="3" t="n">
        <f aca="false">G25-'Диспансерное набл. по мес. общ.'!C24</f>
        <v>-816</v>
      </c>
      <c r="M25" s="8"/>
      <c r="N25" s="12" t="n">
        <v>18</v>
      </c>
      <c r="O25" s="14" t="s">
        <v>31</v>
      </c>
      <c r="P25" s="15" t="n">
        <f aca="false">Q25+R25+T25</f>
        <v>2023</v>
      </c>
      <c r="Q25" s="16" t="n">
        <f aca="false">ROUND((($D$39+$D$34)*V25),0)</f>
        <v>1421</v>
      </c>
      <c r="R25" s="16" t="n">
        <f aca="false">ROUND((($E$39+$E$34)*V25),0)</f>
        <v>286</v>
      </c>
      <c r="S25" s="16" t="n">
        <v>145</v>
      </c>
      <c r="T25" s="35" t="n">
        <v>316</v>
      </c>
      <c r="U25" s="16" t="n">
        <v>3950</v>
      </c>
      <c r="V25" s="36" t="n">
        <f aca="false">U25/$U$34</f>
        <v>0.00859353244221665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18.75" hidden="false" customHeight="false" outlineLevel="0" collapsed="false">
      <c r="A26" s="12" t="n">
        <v>19</v>
      </c>
      <c r="B26" s="14" t="s">
        <v>32</v>
      </c>
      <c r="C26" s="15" t="n">
        <f aca="false">D26+E26+G26</f>
        <v>3150</v>
      </c>
      <c r="D26" s="16" t="n">
        <v>1700</v>
      </c>
      <c r="E26" s="16" t="n">
        <v>650</v>
      </c>
      <c r="F26" s="16" t="n">
        <v>25</v>
      </c>
      <c r="G26" s="16" t="n">
        <v>800</v>
      </c>
      <c r="H26" s="3" t="n">
        <f aca="false">C26-D26-E26-G26</f>
        <v>0</v>
      </c>
      <c r="I26" s="3" t="n">
        <f aca="false">D26-'дисп. мес+возр'!C27</f>
        <v>-1850</v>
      </c>
      <c r="J26" s="3" t="n">
        <f aca="false">E26-'проф осм по мес.'!C25</f>
        <v>-505</v>
      </c>
      <c r="K26" s="3" t="n">
        <f aca="false">F26-'проф осм по мес.'!Q25</f>
        <v>13</v>
      </c>
      <c r="L26" s="3" t="n">
        <f aca="false">G26-'Диспансерное набл. по мес. общ.'!C25</f>
        <v>-57</v>
      </c>
      <c r="M26" s="8"/>
      <c r="N26" s="12" t="n">
        <v>19</v>
      </c>
      <c r="O26" s="14" t="s">
        <v>32</v>
      </c>
      <c r="P26" s="15" t="n">
        <f aca="false">Q26+R26+T26</f>
        <v>3744</v>
      </c>
      <c r="Q26" s="16" t="n">
        <f aca="false">ROUND((($D$39+$D$34)*V26),0)</f>
        <v>2451</v>
      </c>
      <c r="R26" s="16" t="n">
        <f aca="false">ROUND((($E$39+$E$34)*V26),0)</f>
        <v>493</v>
      </c>
      <c r="S26" s="16" t="n">
        <v>25</v>
      </c>
      <c r="T26" s="35" t="n">
        <v>800</v>
      </c>
      <c r="U26" s="16" t="n">
        <v>6815</v>
      </c>
      <c r="V26" s="36" t="n">
        <f aca="false">U26/$U$34</f>
        <v>0.0148265629351156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</row>
    <row r="27" customFormat="false" ht="18.75" hidden="false" customHeight="false" outlineLevel="0" collapsed="false">
      <c r="A27" s="12" t="n">
        <v>20</v>
      </c>
      <c r="B27" s="14" t="s">
        <v>33</v>
      </c>
      <c r="C27" s="15" t="n">
        <f aca="false">D27+E27+G27</f>
        <v>4116</v>
      </c>
      <c r="D27" s="16" t="n">
        <v>2500</v>
      </c>
      <c r="E27" s="16" t="n">
        <v>1121</v>
      </c>
      <c r="F27" s="16" t="n">
        <v>495</v>
      </c>
      <c r="G27" s="16" t="n">
        <v>495</v>
      </c>
      <c r="H27" s="3" t="n">
        <f aca="false">C27-D27-E27-G27</f>
        <v>0</v>
      </c>
      <c r="I27" s="3" t="n">
        <f aca="false">D27-'дисп. мес+возр'!C28</f>
        <v>-1980</v>
      </c>
      <c r="J27" s="3" t="n">
        <f aca="false">E27-'проф осм по мес.'!C26</f>
        <v>-279</v>
      </c>
      <c r="K27" s="3" t="n">
        <f aca="false">F27-'проф осм по мес.'!Q26</f>
        <v>0</v>
      </c>
      <c r="L27" s="3" t="n">
        <f aca="false">G27-'Диспансерное набл. по мес. общ.'!C26</f>
        <v>-365</v>
      </c>
      <c r="M27" s="8"/>
      <c r="N27" s="12" t="n">
        <v>20</v>
      </c>
      <c r="O27" s="14" t="s">
        <v>33</v>
      </c>
      <c r="P27" s="15" t="n">
        <f aca="false">Q27+R27+T27</f>
        <v>4395</v>
      </c>
      <c r="Q27" s="16" t="n">
        <f aca="false">ROUND((($D$39+$D$34)*V27),0)</f>
        <v>3247</v>
      </c>
      <c r="R27" s="16" t="n">
        <f aca="false">ROUND((($E$39+$E$34)*V27),0)</f>
        <v>653</v>
      </c>
      <c r="S27" s="16" t="n">
        <v>495</v>
      </c>
      <c r="T27" s="35" t="n">
        <v>495</v>
      </c>
      <c r="U27" s="16" t="n">
        <v>9027</v>
      </c>
      <c r="V27" s="36" t="n">
        <f aca="false">U27/$U$34</f>
        <v>0.019638941102756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18.75" hidden="false" customHeight="false" outlineLevel="0" collapsed="false">
      <c r="A28" s="12" t="n">
        <v>21</v>
      </c>
      <c r="B28" s="14" t="s">
        <v>34</v>
      </c>
      <c r="C28" s="15" t="n">
        <v>2400</v>
      </c>
      <c r="D28" s="16" t="n">
        <v>800</v>
      </c>
      <c r="E28" s="16" t="n">
        <v>1000</v>
      </c>
      <c r="F28" s="16" t="n">
        <v>200</v>
      </c>
      <c r="G28" s="16" t="n">
        <v>600</v>
      </c>
      <c r="H28" s="3" t="n">
        <f aca="false">C28-D28-E28-G28</f>
        <v>0</v>
      </c>
      <c r="I28" s="3" t="n">
        <f aca="false">D28-'дисп. мес+возр'!C29</f>
        <v>-2010</v>
      </c>
      <c r="J28" s="3" t="n">
        <f aca="false">E28-'проф осм по мес.'!C27</f>
        <v>100</v>
      </c>
      <c r="K28" s="3" t="n">
        <f aca="false">F28-'проф осм по мес.'!Q27</f>
        <v>0</v>
      </c>
      <c r="L28" s="3" t="n">
        <f aca="false">G28-'Диспансерное набл. по мес. общ.'!C27</f>
        <v>-212</v>
      </c>
      <c r="M28" s="8"/>
      <c r="N28" s="12" t="n">
        <v>21</v>
      </c>
      <c r="O28" s="14" t="s">
        <v>34</v>
      </c>
      <c r="P28" s="15" t="n">
        <f aca="false">Q28+R28+T28</f>
        <v>2779</v>
      </c>
      <c r="Q28" s="16" t="n">
        <f aca="false">ROUND((($D$39+$D$34)*V28),0)</f>
        <v>1814</v>
      </c>
      <c r="R28" s="16" t="n">
        <f aca="false">ROUND((($E$39+$E$34)*V28),0)</f>
        <v>365</v>
      </c>
      <c r="S28" s="16" t="n">
        <v>200</v>
      </c>
      <c r="T28" s="35" t="n">
        <v>600</v>
      </c>
      <c r="U28" s="16" t="n">
        <v>5044</v>
      </c>
      <c r="V28" s="36" t="n">
        <f aca="false">U28/$U$34</f>
        <v>0.0109736145920356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31.5" hidden="false" customHeight="false" outlineLevel="0" collapsed="false">
      <c r="A29" s="12" t="n">
        <v>22</v>
      </c>
      <c r="B29" s="14" t="s">
        <v>35</v>
      </c>
      <c r="C29" s="15" t="n">
        <f aca="false">D29+E29+G29</f>
        <v>4358</v>
      </c>
      <c r="D29" s="16" t="n">
        <v>2300</v>
      </c>
      <c r="E29" s="16" t="n">
        <v>1200</v>
      </c>
      <c r="F29" s="16" t="n">
        <v>36</v>
      </c>
      <c r="G29" s="16" t="n">
        <v>858</v>
      </c>
      <c r="H29" s="3" t="n">
        <f aca="false">C29-D29-E29-G29</f>
        <v>0</v>
      </c>
      <c r="I29" s="3" t="n">
        <f aca="false">D29-'дисп. мес+возр'!C30</f>
        <v>-1380</v>
      </c>
      <c r="J29" s="3" t="n">
        <f aca="false">E29-'проф осм по мес.'!C28</f>
        <v>-150</v>
      </c>
      <c r="K29" s="3" t="n">
        <f aca="false">F29-'проф осм по мес.'!Q28</f>
        <v>-14</v>
      </c>
      <c r="L29" s="3" t="n">
        <f aca="false">G29-'Диспансерное набл. по мес. общ.'!C28</f>
        <v>-172</v>
      </c>
      <c r="M29" s="8"/>
      <c r="N29" s="12" t="n">
        <v>22</v>
      </c>
      <c r="O29" s="14" t="s">
        <v>35</v>
      </c>
      <c r="P29" s="15" t="n">
        <f aca="false">Q29+R29+T29</f>
        <v>3862</v>
      </c>
      <c r="Q29" s="16" t="n">
        <f aca="false">ROUND((($D$39+$D$34)*V29),0)</f>
        <v>2501</v>
      </c>
      <c r="R29" s="16" t="n">
        <f aca="false">ROUND((($E$39+$E$34)*V29),0)</f>
        <v>503</v>
      </c>
      <c r="S29" s="16" t="n">
        <v>36</v>
      </c>
      <c r="T29" s="35" t="n">
        <v>858</v>
      </c>
      <c r="U29" s="16" t="n">
        <v>6953</v>
      </c>
      <c r="V29" s="36" t="n">
        <f aca="false">U29/$U$34</f>
        <v>0.0151267926761348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31.5" hidden="false" customHeight="false" outlineLevel="0" collapsed="false">
      <c r="A30" s="12" t="n">
        <v>23</v>
      </c>
      <c r="B30" s="14" t="s">
        <v>36</v>
      </c>
      <c r="C30" s="15" t="n">
        <v>803</v>
      </c>
      <c r="D30" s="16" t="n">
        <v>313</v>
      </c>
      <c r="E30" s="16" t="n">
        <v>190</v>
      </c>
      <c r="F30" s="16" t="n">
        <v>90</v>
      </c>
      <c r="G30" s="16" t="n">
        <v>300</v>
      </c>
      <c r="H30" s="3" t="n">
        <f aca="false">C30-D30-E30-G30</f>
        <v>0</v>
      </c>
      <c r="I30" s="3" t="n">
        <f aca="false">D30-'дисп. мес+возр'!C31</f>
        <v>-1387</v>
      </c>
      <c r="J30" s="3" t="n">
        <f aca="false">E30-'проф осм по мес.'!C29</f>
        <v>-210</v>
      </c>
      <c r="K30" s="3" t="n">
        <f aca="false">F30-'проф осм по мес.'!Q29</f>
        <v>40</v>
      </c>
      <c r="L30" s="3" t="n">
        <f aca="false">G30-'Диспансерное набл. по мес. общ.'!C29</f>
        <v>0</v>
      </c>
      <c r="M30" s="8"/>
      <c r="N30" s="12" t="n">
        <v>23</v>
      </c>
      <c r="O30" s="14" t="s">
        <v>36</v>
      </c>
      <c r="P30" s="15" t="n">
        <f aca="false">Q30+R30+T30</f>
        <v>1692</v>
      </c>
      <c r="Q30" s="16" t="n">
        <f aca="false">ROUND((($D$39+$D$34)*V30),0)</f>
        <v>1159</v>
      </c>
      <c r="R30" s="16" t="n">
        <f aca="false">ROUND((($E$39+$E$34)*V30),0)</f>
        <v>233</v>
      </c>
      <c r="S30" s="16" t="n">
        <v>90</v>
      </c>
      <c r="T30" s="35" t="n">
        <v>300</v>
      </c>
      <c r="U30" s="16" t="n">
        <v>3222</v>
      </c>
      <c r="V30" s="36" t="n">
        <f aca="false">U30/$U$34</f>
        <v>0.00700971177944862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31.5" hidden="false" customHeight="false" outlineLevel="0" collapsed="false">
      <c r="A31" s="12" t="n">
        <v>24</v>
      </c>
      <c r="B31" s="14" t="s">
        <v>37</v>
      </c>
      <c r="C31" s="15" t="n">
        <v>1281</v>
      </c>
      <c r="D31" s="16" t="n">
        <v>575</v>
      </c>
      <c r="E31" s="16" t="n">
        <v>500</v>
      </c>
      <c r="F31" s="16"/>
      <c r="G31" s="16" t="n">
        <v>206</v>
      </c>
      <c r="H31" s="3" t="n">
        <f aca="false">C31-D31-E31-G31</f>
        <v>0</v>
      </c>
      <c r="I31" s="3" t="n">
        <f aca="false">D31-'дисп. мес+возр'!C32</f>
        <v>-1324</v>
      </c>
      <c r="J31" s="3" t="n">
        <f aca="false">E31-'проф осм по мес.'!C30</f>
        <v>45</v>
      </c>
      <c r="K31" s="3" t="n">
        <f aca="false">F31-'проф осм по мес.'!Q30</f>
        <v>0</v>
      </c>
      <c r="L31" s="3" t="n">
        <f aca="false">G31-'Диспансерное набл. по мес. общ.'!C30</f>
        <v>-218</v>
      </c>
      <c r="M31" s="8"/>
      <c r="N31" s="12" t="n">
        <v>24</v>
      </c>
      <c r="O31" s="14" t="s">
        <v>37</v>
      </c>
      <c r="P31" s="15" t="n">
        <f aca="false">Q31+R31+T31</f>
        <v>1688</v>
      </c>
      <c r="Q31" s="16" t="n">
        <f aca="false">ROUND((($D$39+$D$34)*V31),0)</f>
        <v>1234</v>
      </c>
      <c r="R31" s="16" t="n">
        <f aca="false">ROUND((($E$39+$E$34)*V31),0)</f>
        <v>248</v>
      </c>
      <c r="S31" s="16"/>
      <c r="T31" s="35" t="n">
        <v>206</v>
      </c>
      <c r="U31" s="16" t="n">
        <v>3430</v>
      </c>
      <c r="V31" s="36" t="n">
        <f aca="false">U31/$U$34</f>
        <v>0.00746223196881092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18.75" hidden="false" customHeight="false" outlineLevel="0" collapsed="false">
      <c r="A32" s="12" t="n">
        <v>25</v>
      </c>
      <c r="B32" s="14" t="s">
        <v>38</v>
      </c>
      <c r="C32" s="15" t="n">
        <f aca="false">D32+E32+G32</f>
        <v>5419</v>
      </c>
      <c r="D32" s="16" t="n">
        <v>2929</v>
      </c>
      <c r="E32" s="16" t="n">
        <v>1490</v>
      </c>
      <c r="F32" s="16" t="n">
        <v>780</v>
      </c>
      <c r="G32" s="16" t="n">
        <v>1000</v>
      </c>
      <c r="H32" s="3" t="n">
        <f aca="false">C32-D32-E32-G32</f>
        <v>0</v>
      </c>
      <c r="I32" s="3" t="n">
        <f aca="false">D32-'дисп. мес+возр'!C33</f>
        <v>-5961</v>
      </c>
      <c r="J32" s="3" t="n">
        <f aca="false">E32-'проф осм по мес.'!C31</f>
        <v>-1400</v>
      </c>
      <c r="K32" s="3" t="n">
        <f aca="false">F32-'проф осм по мес.'!Q31</f>
        <v>0</v>
      </c>
      <c r="L32" s="3" t="n">
        <f aca="false">G32-'Диспансерное набл. по мес. общ.'!C31</f>
        <v>-3286</v>
      </c>
      <c r="M32" s="8"/>
      <c r="N32" s="12" t="n">
        <v>25</v>
      </c>
      <c r="O32" s="14" t="s">
        <v>38</v>
      </c>
      <c r="P32" s="15" t="n">
        <f aca="false">Q32+R32+T32</f>
        <v>9917</v>
      </c>
      <c r="Q32" s="16" t="n">
        <f aca="false">ROUND((($D$39+$D$34)*V32),0)</f>
        <v>7423</v>
      </c>
      <c r="R32" s="16" t="n">
        <f aca="false">ROUND((($E$39+$E$34)*V32),0)</f>
        <v>1494</v>
      </c>
      <c r="S32" s="16" t="n">
        <v>780</v>
      </c>
      <c r="T32" s="35" t="n">
        <v>1000</v>
      </c>
      <c r="U32" s="16" t="n">
        <v>20638</v>
      </c>
      <c r="V32" s="36" t="n">
        <f aca="false">U32/$U$34</f>
        <v>0.0448995753272069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47.25" hidden="false" customHeight="false" outlineLevel="0" collapsed="false">
      <c r="A33" s="12" t="n">
        <v>26</v>
      </c>
      <c r="B33" s="14" t="s">
        <v>39</v>
      </c>
      <c r="C33" s="15" t="n">
        <v>1586</v>
      </c>
      <c r="D33" s="16" t="n">
        <v>638</v>
      </c>
      <c r="E33" s="16" t="n">
        <v>348</v>
      </c>
      <c r="F33" s="16" t="n">
        <v>200</v>
      </c>
      <c r="G33" s="16" t="n">
        <v>600</v>
      </c>
      <c r="H33" s="3" t="n">
        <f aca="false">C33-D33-E33-G33</f>
        <v>0</v>
      </c>
      <c r="I33" s="3" t="n">
        <f aca="false">D33-'дисп. мес+возр'!C34</f>
        <v>-1542</v>
      </c>
      <c r="J33" s="3" t="n">
        <f aca="false">E33-'проф осм по мес.'!C32</f>
        <v>-352</v>
      </c>
      <c r="K33" s="3" t="n">
        <f aca="false">F33-'проф осм по мес.'!Q32</f>
        <v>56</v>
      </c>
      <c r="L33" s="3" t="n">
        <f aca="false">G33-'Диспансерное набл. по мес. общ.'!C32</f>
        <v>0</v>
      </c>
      <c r="M33" s="8"/>
      <c r="N33" s="12" t="n">
        <v>26</v>
      </c>
      <c r="O33" s="14" t="s">
        <v>39</v>
      </c>
      <c r="P33" s="15" t="n">
        <f aca="false">Q33+R33+T33</f>
        <v>2636</v>
      </c>
      <c r="Q33" s="16" t="n">
        <f aca="false">ROUND((($D$39+$D$34)*V33),0)</f>
        <v>1695</v>
      </c>
      <c r="R33" s="16" t="n">
        <f aca="false">ROUND((($E$39+$E$34)*V33),0)</f>
        <v>341</v>
      </c>
      <c r="S33" s="16" t="n">
        <v>200</v>
      </c>
      <c r="T33" s="35" t="n">
        <v>600</v>
      </c>
      <c r="U33" s="16" t="n">
        <v>4713</v>
      </c>
      <c r="V33" s="36" t="n">
        <f aca="false">U33/$U$34</f>
        <v>0.0102534983291562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</row>
    <row r="34" customFormat="false" ht="18.75" hidden="false" customHeight="false" outlineLevel="0" collapsed="false">
      <c r="A34" s="20"/>
      <c r="B34" s="21" t="s">
        <v>40</v>
      </c>
      <c r="C34" s="15" t="n">
        <f aca="false">SUM(C8:C33)</f>
        <v>209860</v>
      </c>
      <c r="D34" s="20" t="n">
        <f aca="false">SUM(D8:D33)</f>
        <v>105682</v>
      </c>
      <c r="E34" s="20" t="n">
        <f aca="false">SUM(E8:E33)</f>
        <v>56792</v>
      </c>
      <c r="F34" s="20" t="n">
        <f aca="false">SUM(F8:F33)</f>
        <v>12647</v>
      </c>
      <c r="G34" s="20" t="n">
        <f aca="false">SUM(G8:G33)</f>
        <v>47386</v>
      </c>
      <c r="H34" s="3" t="n">
        <f aca="false">C34-D34-E34-G34</f>
        <v>0</v>
      </c>
      <c r="I34" s="3" t="n">
        <f aca="false">D34-'дисп. мес+возр'!C35</f>
        <v>-90851</v>
      </c>
      <c r="J34" s="3" t="n">
        <f aca="false">E34-'проф осм по мес.'!C33</f>
        <v>-16431</v>
      </c>
      <c r="K34" s="3" t="n">
        <f aca="false">F34-'проф осм по мес.'!Q33</f>
        <v>213</v>
      </c>
      <c r="L34" s="3" t="n">
        <f aca="false">G34-'Диспансерное набл. по мес. общ.'!C33</f>
        <v>-45229</v>
      </c>
      <c r="M34" s="8"/>
      <c r="N34" s="20"/>
      <c r="O34" s="21" t="s">
        <v>40</v>
      </c>
      <c r="P34" s="15" t="n">
        <f aca="false">SUM(P8:P33)</f>
        <v>245983</v>
      </c>
      <c r="Q34" s="20" t="n">
        <f aca="false">SUM(Q8:Q33)</f>
        <v>165328</v>
      </c>
      <c r="R34" s="20" t="n">
        <f aca="false">SUM(R8:R33)</f>
        <v>33269</v>
      </c>
      <c r="S34" s="20" t="n">
        <f aca="false">SUM(S8:S33)</f>
        <v>12647</v>
      </c>
      <c r="T34" s="38" t="n">
        <f aca="false">SUM(T8:T33)</f>
        <v>47386</v>
      </c>
      <c r="U34" s="20" t="n">
        <f aca="false">SUM(U8:U33)</f>
        <v>459648</v>
      </c>
      <c r="V34" s="36" t="n">
        <f aca="false">U34/$U$34</f>
        <v>1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18.75" hidden="false" customHeight="false" outlineLevel="0" collapsed="false">
      <c r="A35" s="22"/>
      <c r="B35" s="23" t="s">
        <v>41</v>
      </c>
      <c r="C35" s="8"/>
      <c r="D35" s="24" t="n">
        <f aca="false">1108+1432</f>
        <v>2540</v>
      </c>
      <c r="E35" s="24" t="n">
        <v>95203</v>
      </c>
      <c r="F35" s="22"/>
      <c r="G35" s="22"/>
      <c r="M35" s="8"/>
      <c r="N35" s="8"/>
      <c r="O35" s="8"/>
      <c r="P35" s="8"/>
      <c r="Q35" s="24" t="n">
        <f aca="false">1108+1432</f>
        <v>2540</v>
      </c>
      <c r="R35" s="24" t="n">
        <v>95203</v>
      </c>
      <c r="S35" s="8"/>
      <c r="T35" s="8"/>
      <c r="U35" s="8"/>
      <c r="V35" s="1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</row>
    <row r="36" customFormat="false" ht="18.75" hidden="false" customHeight="false" outlineLevel="0" collapsed="false">
      <c r="A36" s="22"/>
      <c r="B36" s="23" t="s">
        <v>42</v>
      </c>
      <c r="C36" s="8"/>
      <c r="D36" s="24" t="n">
        <f aca="false">D35</f>
        <v>2540</v>
      </c>
      <c r="E36" s="24" t="n">
        <f aca="false">ROUND((E35*F36),0)</f>
        <v>140343</v>
      </c>
      <c r="F36" s="25" t="n">
        <f aca="false">142214/96472</f>
        <v>1.47414793929845</v>
      </c>
      <c r="G36" s="22"/>
      <c r="M36" s="8"/>
      <c r="N36" s="8"/>
      <c r="O36" s="8"/>
      <c r="P36" s="8"/>
      <c r="Q36" s="24" t="n">
        <f aca="false">Q35</f>
        <v>2540</v>
      </c>
      <c r="R36" s="24" t="n">
        <f aca="false">ROUND((R35*S36),0)</f>
        <v>140343</v>
      </c>
      <c r="S36" s="25" t="n">
        <f aca="false">F36</f>
        <v>1.47414793929845</v>
      </c>
      <c r="T36" s="8"/>
      <c r="U36" s="8"/>
      <c r="V36" s="1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</row>
    <row r="37" customFormat="false" ht="18.75" hidden="false" customHeight="false" outlineLevel="0" collapsed="false">
      <c r="A37" s="22"/>
      <c r="B37" s="26" t="s">
        <v>43</v>
      </c>
      <c r="C37" s="27"/>
      <c r="D37" s="28" t="n">
        <f aca="false">D34+D36</f>
        <v>108222</v>
      </c>
      <c r="E37" s="28" t="n">
        <f aca="false">E34+E36</f>
        <v>197135</v>
      </c>
      <c r="F37" s="29"/>
      <c r="G37" s="29"/>
      <c r="M37" s="8"/>
      <c r="N37" s="8"/>
      <c r="O37" s="8"/>
      <c r="P37" s="8"/>
      <c r="Q37" s="28" t="n">
        <f aca="false">Q34+Q36</f>
        <v>167868</v>
      </c>
      <c r="R37" s="28" t="n">
        <f aca="false">R34+R36</f>
        <v>173612</v>
      </c>
      <c r="S37" s="8"/>
      <c r="T37" s="8"/>
      <c r="U37" s="8"/>
      <c r="V37" s="1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8.75" hidden="false" customHeight="false" outlineLevel="0" collapsed="false">
      <c r="A38" s="22"/>
      <c r="B38" s="30" t="s">
        <v>44</v>
      </c>
      <c r="C38" s="27"/>
      <c r="D38" s="28" t="n">
        <f aca="false">0.263*638280</f>
        <v>167867.64</v>
      </c>
      <c r="E38" s="28" t="n">
        <f aca="false">0.272*638280</f>
        <v>173612.16</v>
      </c>
      <c r="F38" s="8"/>
      <c r="G38" s="8"/>
      <c r="M38" s="8"/>
      <c r="N38" s="8"/>
      <c r="O38" s="8"/>
      <c r="P38" s="8"/>
      <c r="Q38" s="28" t="n">
        <f aca="false">0.263*638280</f>
        <v>167867.64</v>
      </c>
      <c r="R38" s="28" t="n">
        <f aca="false">0.272*638280</f>
        <v>173612.16</v>
      </c>
      <c r="S38" s="8"/>
      <c r="T38" s="8"/>
      <c r="U38" s="8"/>
      <c r="V38" s="1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8.75" hidden="false" customHeight="false" outlineLevel="0" collapsed="false">
      <c r="A39" s="22"/>
      <c r="B39" s="23" t="s">
        <v>45</v>
      </c>
      <c r="C39" s="8"/>
      <c r="D39" s="1" t="n">
        <f aca="false">D38-D37</f>
        <v>59645.64</v>
      </c>
      <c r="E39" s="1" t="n">
        <f aca="false">E38-E37</f>
        <v>-23522.84</v>
      </c>
      <c r="F39" s="8"/>
      <c r="G39" s="8"/>
      <c r="M39" s="8"/>
      <c r="N39" s="8"/>
      <c r="O39" s="8"/>
      <c r="P39" s="8"/>
      <c r="Q39" s="1" t="n">
        <f aca="false">Q38-Q37</f>
        <v>-0.35999999998603</v>
      </c>
      <c r="R39" s="1" t="n">
        <f aca="false">R38-R37</f>
        <v>0.160000000003492</v>
      </c>
      <c r="S39" s="8"/>
      <c r="T39" s="8"/>
      <c r="U39" s="8"/>
      <c r="V39" s="1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8.75" hidden="false" customHeight="false" outlineLevel="0" collapsed="false">
      <c r="B40" s="8"/>
      <c r="C40" s="8"/>
      <c r="D40" s="8"/>
      <c r="E40" s="8"/>
      <c r="F40" s="39"/>
      <c r="G40" s="8"/>
      <c r="M40" s="8"/>
      <c r="N40" s="8"/>
      <c r="O40" s="8"/>
      <c r="P40" s="8"/>
      <c r="Q40" s="8"/>
      <c r="R40" s="8"/>
      <c r="S40" s="8"/>
      <c r="T40" s="8"/>
      <c r="U40" s="8"/>
      <c r="V40" s="1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</row>
    <row r="41" customFormat="false" ht="18.75" hidden="false" customHeight="false" outlineLevel="0" collapsed="false">
      <c r="B41" s="8"/>
      <c r="C41" s="8"/>
      <c r="D41" s="8"/>
      <c r="E41" s="8"/>
      <c r="F41" s="8"/>
      <c r="G41" s="8"/>
      <c r="M41" s="8"/>
      <c r="N41" s="8"/>
      <c r="O41" s="8"/>
      <c r="P41" s="8"/>
      <c r="Q41" s="8"/>
      <c r="R41" s="8"/>
      <c r="S41" s="8"/>
      <c r="T41" s="8"/>
      <c r="U41" s="8"/>
      <c r="V41" s="1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</row>
    <row r="42" customFormat="false" ht="18.75" hidden="false" customHeight="false" outlineLevel="0" collapsed="false">
      <c r="B42" s="8"/>
      <c r="C42" s="8"/>
      <c r="D42" s="8"/>
      <c r="E42" s="8"/>
      <c r="F42" s="8"/>
      <c r="G42" s="8"/>
      <c r="M42" s="8"/>
      <c r="N42" s="8"/>
      <c r="O42" s="8"/>
      <c r="P42" s="8"/>
      <c r="Q42" s="8"/>
      <c r="R42" s="8"/>
      <c r="S42" s="8"/>
      <c r="T42" s="8"/>
      <c r="U42" s="8"/>
      <c r="V42" s="1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</row>
    <row r="43" customFormat="false" ht="18.75" hidden="false" customHeight="false" outlineLevel="0" collapsed="false">
      <c r="B43" s="8"/>
      <c r="C43" s="8"/>
      <c r="D43" s="8"/>
      <c r="E43" s="8"/>
      <c r="F43" s="8"/>
      <c r="G43" s="8"/>
      <c r="M43" s="8"/>
      <c r="N43" s="8"/>
      <c r="O43" s="8"/>
      <c r="P43" s="8"/>
      <c r="Q43" s="8"/>
      <c r="R43" s="8"/>
      <c r="S43" s="8"/>
      <c r="T43" s="8"/>
      <c r="U43" s="8"/>
      <c r="V43" s="1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</row>
    <row r="44" customFormat="false" ht="18.75" hidden="false" customHeight="false" outlineLevel="0" collapsed="false">
      <c r="B44" s="8"/>
      <c r="C44" s="8"/>
      <c r="D44" s="8"/>
      <c r="E44" s="8"/>
      <c r="F44" s="8"/>
      <c r="G44" s="8"/>
      <c r="M44" s="8"/>
      <c r="N44" s="8"/>
      <c r="O44" s="8"/>
      <c r="P44" s="8"/>
      <c r="Q44" s="8"/>
      <c r="R44" s="8"/>
      <c r="S44" s="8"/>
      <c r="T44" s="8"/>
      <c r="U44" s="8"/>
      <c r="V44" s="1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</row>
    <row r="45" customFormat="false" ht="18.75" hidden="false" customHeight="false" outlineLevel="0" collapsed="false">
      <c r="B45" s="8"/>
      <c r="C45" s="8"/>
      <c r="D45" s="8"/>
      <c r="E45" s="8"/>
      <c r="F45" s="8"/>
      <c r="G45" s="8"/>
      <c r="M45" s="8"/>
      <c r="N45" s="8"/>
      <c r="O45" s="8"/>
      <c r="P45" s="8"/>
      <c r="Q45" s="8"/>
      <c r="R45" s="8"/>
      <c r="S45" s="8"/>
      <c r="T45" s="8"/>
      <c r="U45" s="8"/>
      <c r="V45" s="1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</row>
    <row r="46" customFormat="false" ht="18.75" hidden="false" customHeight="false" outlineLevel="0" collapsed="false">
      <c r="B46" s="8"/>
      <c r="C46" s="8"/>
      <c r="D46" s="8"/>
      <c r="E46" s="8"/>
      <c r="F46" s="8"/>
      <c r="G46" s="8"/>
      <c r="M46" s="8"/>
      <c r="N46" s="8"/>
      <c r="O46" s="8"/>
      <c r="P46" s="8"/>
      <c r="Q46" s="8"/>
      <c r="R46" s="8"/>
      <c r="S46" s="8"/>
      <c r="T46" s="8"/>
      <c r="U46" s="8"/>
      <c r="V46" s="1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</row>
    <row r="47" customFormat="false" ht="18.75" hidden="false" customHeight="false" outlineLevel="0" collapsed="false">
      <c r="B47" s="8"/>
      <c r="C47" s="8"/>
      <c r="D47" s="8"/>
      <c r="E47" s="8"/>
      <c r="F47" s="8"/>
      <c r="G47" s="8"/>
      <c r="M47" s="8"/>
      <c r="N47" s="8"/>
      <c r="O47" s="8"/>
      <c r="P47" s="8"/>
      <c r="Q47" s="8"/>
      <c r="R47" s="8"/>
      <c r="S47" s="8"/>
      <c r="T47" s="8"/>
      <c r="U47" s="8"/>
      <c r="V47" s="1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</row>
    <row r="48" customFormat="false" ht="18.75" hidden="false" customHeight="false" outlineLevel="0" collapsed="false">
      <c r="B48" s="8"/>
      <c r="C48" s="8"/>
      <c r="D48" s="8"/>
      <c r="E48" s="8"/>
      <c r="F48" s="8"/>
      <c r="G48" s="8"/>
      <c r="M48" s="8"/>
      <c r="N48" s="8"/>
      <c r="O48" s="8"/>
      <c r="P48" s="8"/>
      <c r="Q48" s="8"/>
      <c r="R48" s="8"/>
      <c r="S48" s="8"/>
      <c r="T48" s="8"/>
      <c r="U48" s="8"/>
      <c r="V48" s="1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</row>
    <row r="49" customFormat="false" ht="18.75" hidden="false" customHeight="false" outlineLevel="0" collapsed="false">
      <c r="B49" s="8"/>
      <c r="C49" s="8"/>
      <c r="D49" s="8"/>
      <c r="E49" s="8"/>
      <c r="F49" s="8"/>
      <c r="G49" s="8"/>
      <c r="M49" s="8"/>
      <c r="N49" s="8"/>
      <c r="O49" s="8"/>
      <c r="P49" s="8"/>
      <c r="Q49" s="8"/>
      <c r="R49" s="8"/>
      <c r="S49" s="8"/>
      <c r="T49" s="8"/>
      <c r="U49" s="8"/>
      <c r="V49" s="1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</row>
    <row r="50" customFormat="false" ht="18.75" hidden="false" customHeight="false" outlineLevel="0" collapsed="false">
      <c r="B50" s="8"/>
      <c r="C50" s="8"/>
      <c r="D50" s="8"/>
      <c r="E50" s="8"/>
      <c r="F50" s="8"/>
      <c r="G50" s="8"/>
      <c r="M50" s="8"/>
      <c r="N50" s="8"/>
      <c r="O50" s="8"/>
      <c r="P50" s="8"/>
      <c r="Q50" s="8"/>
      <c r="R50" s="8"/>
      <c r="S50" s="8"/>
      <c r="T50" s="8"/>
      <c r="U50" s="8"/>
      <c r="V50" s="1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</row>
    <row r="51" customFormat="false" ht="18.75" hidden="false" customHeight="false" outlineLevel="0" collapsed="false">
      <c r="B51" s="8"/>
      <c r="C51" s="8"/>
      <c r="D51" s="8"/>
      <c r="E51" s="8"/>
      <c r="F51" s="8"/>
      <c r="G51" s="8"/>
      <c r="M51" s="8"/>
      <c r="N51" s="8"/>
      <c r="O51" s="8"/>
      <c r="P51" s="8"/>
      <c r="Q51" s="8"/>
      <c r="R51" s="8"/>
      <c r="S51" s="8"/>
      <c r="T51" s="8"/>
      <c r="U51" s="8"/>
      <c r="V51" s="1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</row>
    <row r="52" customFormat="false" ht="18.75" hidden="false" customHeight="false" outlineLevel="0" collapsed="false">
      <c r="B52" s="8"/>
      <c r="C52" s="8"/>
      <c r="D52" s="8"/>
      <c r="E52" s="8"/>
      <c r="F52" s="8"/>
      <c r="G52" s="8"/>
      <c r="M52" s="8"/>
      <c r="N52" s="8"/>
      <c r="O52" s="8"/>
      <c r="P52" s="8"/>
      <c r="Q52" s="8"/>
      <c r="R52" s="8"/>
      <c r="S52" s="8"/>
      <c r="T52" s="8"/>
      <c r="U52" s="8"/>
      <c r="V52" s="1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</row>
    <row r="53" customFormat="false" ht="18.75" hidden="false" customHeight="false" outlineLevel="0" collapsed="false">
      <c r="B53" s="8"/>
      <c r="C53" s="8"/>
      <c r="D53" s="8"/>
      <c r="E53" s="8"/>
      <c r="F53" s="8"/>
      <c r="G53" s="8"/>
      <c r="M53" s="8"/>
      <c r="N53" s="8"/>
      <c r="O53" s="8"/>
      <c r="P53" s="8"/>
      <c r="Q53" s="8"/>
      <c r="R53" s="8"/>
      <c r="S53" s="8"/>
      <c r="T53" s="8"/>
      <c r="U53" s="8"/>
      <c r="V53" s="1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</row>
    <row r="54" customFormat="false" ht="18.75" hidden="false" customHeight="false" outlineLevel="0" collapsed="false">
      <c r="B54" s="8"/>
      <c r="C54" s="8"/>
      <c r="D54" s="8"/>
      <c r="E54" s="8"/>
      <c r="F54" s="8"/>
      <c r="G54" s="8"/>
      <c r="M54" s="8"/>
      <c r="N54" s="8"/>
      <c r="O54" s="8"/>
      <c r="P54" s="8"/>
      <c r="Q54" s="8"/>
      <c r="R54" s="8"/>
      <c r="S54" s="8"/>
      <c r="T54" s="8"/>
      <c r="U54" s="8"/>
      <c r="V54" s="1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</row>
    <row r="55" customFormat="false" ht="18.75" hidden="false" customHeight="false" outlineLevel="0" collapsed="false">
      <c r="B55" s="8"/>
      <c r="C55" s="8"/>
      <c r="D55" s="8"/>
      <c r="E55" s="8"/>
      <c r="F55" s="8"/>
      <c r="G55" s="8"/>
      <c r="M55" s="8"/>
      <c r="N55" s="8"/>
      <c r="O55" s="8"/>
      <c r="P55" s="8"/>
      <c r="Q55" s="8"/>
      <c r="R55" s="8"/>
      <c r="S55" s="8"/>
      <c r="T55" s="8"/>
      <c r="U55" s="8"/>
      <c r="V55" s="1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</row>
    <row r="56" customFormat="false" ht="18.75" hidden="false" customHeight="false" outlineLevel="0" collapsed="false">
      <c r="B56" s="8"/>
      <c r="C56" s="8"/>
      <c r="D56" s="8"/>
      <c r="E56" s="8"/>
      <c r="F56" s="8"/>
      <c r="G56" s="8"/>
      <c r="M56" s="8"/>
      <c r="N56" s="8"/>
      <c r="O56" s="8"/>
      <c r="P56" s="8"/>
      <c r="Q56" s="8"/>
      <c r="R56" s="8"/>
      <c r="S56" s="8"/>
      <c r="T56" s="8"/>
      <c r="U56" s="8"/>
      <c r="V56" s="1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</row>
    <row r="57" customFormat="false" ht="18.75" hidden="false" customHeight="false" outlineLevel="0" collapsed="false">
      <c r="B57" s="8"/>
      <c r="C57" s="8"/>
      <c r="D57" s="8"/>
      <c r="E57" s="8"/>
      <c r="F57" s="8"/>
      <c r="G57" s="8"/>
      <c r="M57" s="8"/>
      <c r="N57" s="8"/>
      <c r="O57" s="8"/>
      <c r="P57" s="8"/>
      <c r="Q57" s="8"/>
      <c r="R57" s="8"/>
      <c r="S57" s="8"/>
      <c r="T57" s="8"/>
      <c r="U57" s="8"/>
      <c r="V57" s="1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</row>
    <row r="58" customFormat="false" ht="18.75" hidden="false" customHeight="false" outlineLevel="0" collapsed="false">
      <c r="B58" s="8"/>
      <c r="C58" s="8"/>
      <c r="D58" s="8"/>
      <c r="E58" s="8"/>
      <c r="F58" s="8"/>
      <c r="G58" s="8"/>
      <c r="M58" s="8"/>
      <c r="N58" s="8"/>
      <c r="O58" s="8"/>
      <c r="P58" s="8"/>
      <c r="Q58" s="8"/>
      <c r="R58" s="8"/>
      <c r="S58" s="8"/>
      <c r="T58" s="8"/>
      <c r="U58" s="8"/>
      <c r="V58" s="1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</row>
    <row r="59" customFormat="false" ht="18.75" hidden="false" customHeight="false" outlineLevel="0" collapsed="false">
      <c r="B59" s="8"/>
      <c r="C59" s="8"/>
      <c r="D59" s="8"/>
      <c r="E59" s="8"/>
      <c r="F59" s="8"/>
      <c r="G59" s="8"/>
      <c r="M59" s="8"/>
      <c r="N59" s="8"/>
      <c r="O59" s="8"/>
      <c r="P59" s="8"/>
      <c r="Q59" s="8"/>
      <c r="R59" s="8"/>
      <c r="S59" s="8"/>
      <c r="T59" s="8"/>
      <c r="U59" s="8"/>
      <c r="V59" s="1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</row>
    <row r="60" customFormat="false" ht="18.75" hidden="false" customHeight="false" outlineLevel="0" collapsed="false">
      <c r="B60" s="8"/>
      <c r="C60" s="8"/>
      <c r="D60" s="8"/>
      <c r="E60" s="8"/>
      <c r="F60" s="8"/>
      <c r="G60" s="8"/>
      <c r="M60" s="8"/>
      <c r="N60" s="8"/>
      <c r="O60" s="8"/>
      <c r="P60" s="8"/>
      <c r="Q60" s="8"/>
      <c r="R60" s="8"/>
      <c r="S60" s="8"/>
      <c r="T60" s="8"/>
      <c r="U60" s="8"/>
      <c r="V60" s="1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</row>
    <row r="61" customFormat="false" ht="18.75" hidden="false" customHeight="false" outlineLevel="0" collapsed="false">
      <c r="B61" s="8"/>
      <c r="C61" s="8"/>
      <c r="D61" s="8"/>
      <c r="E61" s="8"/>
      <c r="F61" s="8"/>
      <c r="G61" s="8"/>
      <c r="M61" s="8"/>
      <c r="N61" s="8"/>
      <c r="O61" s="8"/>
      <c r="P61" s="8"/>
      <c r="Q61" s="8"/>
      <c r="R61" s="8"/>
      <c r="S61" s="8"/>
      <c r="T61" s="8"/>
      <c r="U61" s="8"/>
      <c r="V61" s="1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</row>
    <row r="62" customFormat="false" ht="18.75" hidden="false" customHeight="false" outlineLevel="0" collapsed="false">
      <c r="B62" s="8"/>
      <c r="C62" s="8"/>
      <c r="D62" s="8"/>
      <c r="E62" s="8"/>
      <c r="F62" s="8"/>
      <c r="G62" s="8"/>
      <c r="M62" s="8"/>
      <c r="N62" s="8"/>
      <c r="O62" s="8"/>
      <c r="P62" s="8"/>
      <c r="Q62" s="8"/>
      <c r="R62" s="8"/>
      <c r="S62" s="8"/>
      <c r="T62" s="8"/>
      <c r="U62" s="8"/>
      <c r="V62" s="1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</row>
    <row r="63" customFormat="false" ht="18.75" hidden="false" customHeight="false" outlineLevel="0" collapsed="false">
      <c r="B63" s="8"/>
      <c r="C63" s="8"/>
      <c r="D63" s="8"/>
      <c r="E63" s="8"/>
      <c r="F63" s="8"/>
      <c r="G63" s="8"/>
      <c r="M63" s="8"/>
      <c r="N63" s="8"/>
      <c r="O63" s="8"/>
      <c r="P63" s="8"/>
      <c r="Q63" s="8"/>
      <c r="R63" s="8"/>
      <c r="S63" s="8"/>
      <c r="T63" s="8"/>
      <c r="U63" s="8"/>
      <c r="V63" s="1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</row>
    <row r="64" customFormat="false" ht="18.75" hidden="false" customHeight="false" outlineLevel="0" collapsed="false">
      <c r="B64" s="8"/>
      <c r="C64" s="8"/>
      <c r="D64" s="8"/>
      <c r="E64" s="8"/>
      <c r="F64" s="8"/>
      <c r="G64" s="8"/>
      <c r="M64" s="8"/>
      <c r="N64" s="8"/>
      <c r="O64" s="8"/>
      <c r="P64" s="8"/>
      <c r="Q64" s="8"/>
      <c r="R64" s="8"/>
      <c r="S64" s="8"/>
      <c r="T64" s="8"/>
      <c r="U64" s="8"/>
      <c r="V64" s="1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</row>
    <row r="65" customFormat="false" ht="18.75" hidden="false" customHeight="false" outlineLevel="0" collapsed="false">
      <c r="B65" s="8"/>
      <c r="C65" s="8"/>
      <c r="D65" s="8"/>
      <c r="E65" s="8"/>
      <c r="F65" s="8"/>
      <c r="G65" s="8"/>
      <c r="M65" s="8"/>
      <c r="N65" s="8"/>
      <c r="O65" s="8"/>
      <c r="P65" s="8"/>
      <c r="Q65" s="8"/>
      <c r="R65" s="8"/>
      <c r="S65" s="8"/>
      <c r="T65" s="8"/>
      <c r="U65" s="8"/>
      <c r="V65" s="1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</row>
    <row r="66" customFormat="false" ht="18.75" hidden="false" customHeight="false" outlineLevel="0" collapsed="false">
      <c r="B66" s="8"/>
      <c r="C66" s="8"/>
      <c r="D66" s="8"/>
      <c r="E66" s="8"/>
      <c r="F66" s="8"/>
      <c r="G66" s="8"/>
      <c r="M66" s="8"/>
      <c r="N66" s="8"/>
      <c r="O66" s="8"/>
      <c r="P66" s="8"/>
      <c r="Q66" s="8"/>
      <c r="R66" s="8"/>
      <c r="S66" s="8"/>
      <c r="T66" s="8"/>
      <c r="U66" s="8"/>
      <c r="V66" s="1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</row>
    <row r="67" customFormat="false" ht="18.75" hidden="false" customHeight="false" outlineLevel="0" collapsed="false">
      <c r="B67" s="8"/>
      <c r="C67" s="8"/>
      <c r="D67" s="8"/>
      <c r="E67" s="8"/>
      <c r="F67" s="8"/>
      <c r="G67" s="8"/>
      <c r="M67" s="8"/>
      <c r="N67" s="8"/>
      <c r="O67" s="8"/>
      <c r="P67" s="8"/>
      <c r="Q67" s="8"/>
      <c r="R67" s="8"/>
      <c r="S67" s="8"/>
      <c r="T67" s="8"/>
      <c r="U67" s="8"/>
      <c r="V67" s="1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</row>
    <row r="68" customFormat="false" ht="18.75" hidden="false" customHeight="false" outlineLevel="0" collapsed="false">
      <c r="B68" s="8"/>
      <c r="C68" s="8"/>
      <c r="D68" s="8"/>
      <c r="E68" s="8"/>
      <c r="F68" s="8"/>
      <c r="G68" s="8"/>
      <c r="M68" s="8"/>
      <c r="N68" s="8"/>
      <c r="O68" s="8"/>
      <c r="P68" s="8"/>
      <c r="Q68" s="8"/>
      <c r="R68" s="8"/>
      <c r="S68" s="8"/>
      <c r="T68" s="8"/>
      <c r="U68" s="8"/>
      <c r="V68" s="1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</row>
    <row r="69" customFormat="false" ht="18.75" hidden="false" customHeight="false" outlineLevel="0" collapsed="false">
      <c r="B69" s="8"/>
      <c r="C69" s="8"/>
      <c r="D69" s="8"/>
      <c r="E69" s="8"/>
      <c r="F69" s="8"/>
      <c r="G69" s="8"/>
      <c r="M69" s="8"/>
      <c r="N69" s="8"/>
      <c r="O69" s="8"/>
      <c r="P69" s="8"/>
      <c r="Q69" s="8"/>
      <c r="R69" s="8"/>
      <c r="S69" s="8"/>
      <c r="T69" s="8"/>
      <c r="U69" s="8"/>
      <c r="V69" s="1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</row>
    <row r="70" customFormat="false" ht="18.75" hidden="false" customHeight="false" outlineLevel="0" collapsed="false">
      <c r="B70" s="8"/>
      <c r="C70" s="8"/>
      <c r="D70" s="8"/>
      <c r="E70" s="8"/>
      <c r="F70" s="8"/>
      <c r="G70" s="8"/>
      <c r="M70" s="8"/>
      <c r="N70" s="8"/>
      <c r="O70" s="8"/>
      <c r="P70" s="8"/>
      <c r="Q70" s="8"/>
      <c r="R70" s="8"/>
      <c r="S70" s="8"/>
      <c r="T70" s="8"/>
      <c r="U70" s="8"/>
      <c r="V70" s="1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</row>
    <row r="71" customFormat="false" ht="18.75" hidden="false" customHeight="false" outlineLevel="0" collapsed="false">
      <c r="B71" s="8"/>
      <c r="C71" s="8"/>
      <c r="D71" s="8"/>
      <c r="E71" s="8"/>
      <c r="F71" s="8"/>
      <c r="G71" s="8"/>
      <c r="M71" s="8"/>
      <c r="N71" s="8"/>
      <c r="O71" s="8"/>
      <c r="P71" s="8"/>
      <c r="Q71" s="8"/>
      <c r="R71" s="8"/>
      <c r="S71" s="8"/>
      <c r="T71" s="8"/>
      <c r="U71" s="8"/>
      <c r="V71" s="1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</row>
    <row r="72" customFormat="false" ht="18.75" hidden="false" customHeight="false" outlineLevel="0" collapsed="false">
      <c r="B72" s="8"/>
      <c r="C72" s="8"/>
      <c r="D72" s="8"/>
      <c r="E72" s="8"/>
      <c r="F72" s="8"/>
      <c r="G72" s="8"/>
      <c r="M72" s="8"/>
      <c r="N72" s="8"/>
      <c r="O72" s="8"/>
      <c r="P72" s="8"/>
      <c r="Q72" s="8"/>
      <c r="R72" s="8"/>
      <c r="S72" s="8"/>
      <c r="T72" s="8"/>
      <c r="U72" s="8"/>
      <c r="V72" s="1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</row>
    <row r="73" customFormat="false" ht="18.75" hidden="false" customHeight="false" outlineLevel="0" collapsed="false">
      <c r="B73" s="8"/>
      <c r="C73" s="8"/>
      <c r="D73" s="8"/>
      <c r="E73" s="8"/>
      <c r="F73" s="8"/>
      <c r="G73" s="8"/>
      <c r="M73" s="8"/>
      <c r="N73" s="8"/>
      <c r="O73" s="8"/>
      <c r="P73" s="8"/>
      <c r="Q73" s="8"/>
      <c r="R73" s="8"/>
      <c r="S73" s="8"/>
      <c r="T73" s="8"/>
      <c r="U73" s="8"/>
      <c r="V73" s="1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</row>
    <row r="74" customFormat="false" ht="18.75" hidden="false" customHeight="false" outlineLevel="0" collapsed="false">
      <c r="B74" s="8"/>
      <c r="C74" s="8"/>
      <c r="D74" s="8"/>
      <c r="E74" s="8"/>
      <c r="F74" s="8"/>
      <c r="G74" s="8"/>
      <c r="M74" s="8"/>
      <c r="N74" s="8"/>
      <c r="O74" s="8"/>
      <c r="P74" s="8"/>
      <c r="Q74" s="8"/>
      <c r="R74" s="8"/>
      <c r="S74" s="8"/>
      <c r="T74" s="8"/>
      <c r="U74" s="8"/>
      <c r="V74" s="1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</row>
    <row r="75" customFormat="false" ht="18.75" hidden="false" customHeight="false" outlineLevel="0" collapsed="false">
      <c r="B75" s="8"/>
      <c r="C75" s="8"/>
      <c r="D75" s="8"/>
      <c r="E75" s="8"/>
      <c r="F75" s="8"/>
      <c r="G75" s="8"/>
      <c r="M75" s="8"/>
      <c r="N75" s="8"/>
      <c r="O75" s="8"/>
      <c r="P75" s="8"/>
      <c r="Q75" s="8"/>
      <c r="R75" s="8"/>
      <c r="S75" s="8"/>
      <c r="T75" s="8"/>
      <c r="U75" s="8"/>
      <c r="V75" s="1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</row>
    <row r="76" customFormat="false" ht="18.75" hidden="false" customHeight="false" outlineLevel="0" collapsed="false">
      <c r="B76" s="8"/>
      <c r="C76" s="8"/>
      <c r="D76" s="8"/>
      <c r="E76" s="8"/>
      <c r="F76" s="8"/>
      <c r="G76" s="8"/>
      <c r="M76" s="8"/>
      <c r="N76" s="8"/>
      <c r="O76" s="8"/>
      <c r="P76" s="8"/>
      <c r="Q76" s="8"/>
      <c r="R76" s="8"/>
      <c r="S76" s="8"/>
      <c r="T76" s="8"/>
      <c r="U76" s="8"/>
      <c r="V76" s="1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</row>
    <row r="77" customFormat="false" ht="18.75" hidden="false" customHeight="false" outlineLevel="0" collapsed="false">
      <c r="B77" s="8"/>
      <c r="C77" s="8"/>
      <c r="D77" s="8"/>
      <c r="E77" s="8"/>
      <c r="F77" s="8"/>
      <c r="G77" s="8"/>
      <c r="M77" s="8"/>
      <c r="N77" s="8"/>
      <c r="O77" s="8"/>
      <c r="P77" s="8"/>
      <c r="Q77" s="8"/>
      <c r="R77" s="8"/>
      <c r="S77" s="8"/>
      <c r="T77" s="8"/>
      <c r="U77" s="8"/>
      <c r="V77" s="1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</row>
    <row r="78" customFormat="false" ht="18.75" hidden="false" customHeight="false" outlineLevel="0" collapsed="false">
      <c r="B78" s="8"/>
      <c r="C78" s="8"/>
      <c r="D78" s="8"/>
      <c r="E78" s="8"/>
      <c r="F78" s="8"/>
      <c r="G78" s="8"/>
      <c r="M78" s="8"/>
      <c r="N78" s="8"/>
      <c r="O78" s="8"/>
      <c r="P78" s="8"/>
      <c r="Q78" s="8"/>
      <c r="R78" s="8"/>
      <c r="S78" s="8"/>
      <c r="T78" s="8"/>
      <c r="U78" s="8"/>
      <c r="V78" s="1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</row>
    <row r="79" customFormat="false" ht="18.75" hidden="false" customHeight="false" outlineLevel="0" collapsed="false">
      <c r="B79" s="8"/>
      <c r="C79" s="8"/>
      <c r="D79" s="8"/>
      <c r="E79" s="8"/>
      <c r="F79" s="8"/>
      <c r="G79" s="8"/>
      <c r="M79" s="8"/>
      <c r="N79" s="8"/>
      <c r="O79" s="8"/>
      <c r="P79" s="8"/>
      <c r="Q79" s="8"/>
      <c r="R79" s="8"/>
      <c r="S79" s="8"/>
      <c r="T79" s="8"/>
      <c r="U79" s="8"/>
      <c r="V79" s="1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</row>
    <row r="80" customFormat="false" ht="18.75" hidden="false" customHeight="false" outlineLevel="0" collapsed="false">
      <c r="B80" s="8"/>
      <c r="C80" s="8"/>
      <c r="D80" s="8"/>
      <c r="E80" s="8"/>
      <c r="F80" s="8"/>
      <c r="G80" s="8"/>
      <c r="M80" s="8"/>
      <c r="N80" s="8"/>
      <c r="O80" s="8"/>
      <c r="P80" s="8"/>
      <c r="Q80" s="8"/>
      <c r="R80" s="8"/>
      <c r="S80" s="8"/>
      <c r="T80" s="8"/>
      <c r="U80" s="8"/>
      <c r="V80" s="1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</row>
    <row r="81" customFormat="false" ht="18.75" hidden="false" customHeight="false" outlineLevel="0" collapsed="false">
      <c r="B81" s="8"/>
      <c r="C81" s="8"/>
      <c r="D81" s="8"/>
      <c r="E81" s="8"/>
      <c r="F81" s="8"/>
      <c r="G81" s="8"/>
      <c r="M81" s="8"/>
      <c r="N81" s="8"/>
      <c r="O81" s="8"/>
      <c r="P81" s="8"/>
      <c r="Q81" s="8"/>
      <c r="R81" s="8"/>
      <c r="S81" s="8"/>
      <c r="T81" s="8"/>
      <c r="U81" s="8"/>
      <c r="V81" s="1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</row>
    <row r="82" customFormat="false" ht="18.75" hidden="false" customHeight="false" outlineLevel="0" collapsed="false">
      <c r="B82" s="8"/>
      <c r="C82" s="8"/>
      <c r="D82" s="8"/>
      <c r="E82" s="8"/>
      <c r="F82" s="8"/>
      <c r="G82" s="8"/>
      <c r="M82" s="8"/>
      <c r="N82" s="8"/>
      <c r="O82" s="8"/>
      <c r="P82" s="8"/>
      <c r="Q82" s="8"/>
      <c r="R82" s="8"/>
      <c r="S82" s="8"/>
      <c r="T82" s="8"/>
      <c r="U82" s="8"/>
      <c r="V82" s="1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</row>
    <row r="83" customFormat="false" ht="18.75" hidden="false" customHeight="false" outlineLevel="0" collapsed="false">
      <c r="B83" s="8"/>
      <c r="C83" s="8"/>
      <c r="D83" s="8"/>
      <c r="E83" s="8"/>
      <c r="F83" s="8"/>
      <c r="G83" s="8"/>
      <c r="M83" s="8"/>
      <c r="N83" s="8"/>
      <c r="O83" s="8"/>
      <c r="P83" s="8"/>
      <c r="Q83" s="8"/>
      <c r="R83" s="8"/>
      <c r="S83" s="8"/>
      <c r="T83" s="8"/>
      <c r="U83" s="8"/>
      <c r="V83" s="1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</row>
    <row r="84" customFormat="false" ht="18.75" hidden="false" customHeight="false" outlineLevel="0" collapsed="false">
      <c r="B84" s="8"/>
      <c r="C84" s="8"/>
      <c r="D84" s="8"/>
      <c r="E84" s="8"/>
      <c r="F84" s="8"/>
      <c r="G84" s="8"/>
      <c r="M84" s="8"/>
      <c r="N84" s="8"/>
      <c r="O84" s="8"/>
      <c r="P84" s="8"/>
      <c r="Q84" s="8"/>
      <c r="R84" s="8"/>
      <c r="S84" s="8"/>
      <c r="T84" s="8"/>
      <c r="U84" s="8"/>
      <c r="V84" s="1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</row>
    <row r="85" customFormat="false" ht="18.75" hidden="false" customHeight="false" outlineLevel="0" collapsed="false">
      <c r="B85" s="8"/>
      <c r="C85" s="8"/>
      <c r="D85" s="8"/>
      <c r="E85" s="8"/>
      <c r="F85" s="8"/>
      <c r="G85" s="8"/>
      <c r="M85" s="8"/>
      <c r="N85" s="8"/>
      <c r="O85" s="8"/>
      <c r="P85" s="8"/>
      <c r="Q85" s="8"/>
      <c r="R85" s="8"/>
      <c r="S85" s="8"/>
      <c r="T85" s="8"/>
      <c r="U85" s="8"/>
      <c r="V85" s="1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</row>
    <row r="86" customFormat="false" ht="18.75" hidden="false" customHeight="false" outlineLevel="0" collapsed="false">
      <c r="B86" s="8"/>
      <c r="C86" s="8"/>
      <c r="D86" s="8"/>
      <c r="E86" s="8"/>
      <c r="F86" s="8"/>
      <c r="G86" s="8"/>
      <c r="M86" s="8"/>
      <c r="N86" s="8"/>
      <c r="O86" s="8"/>
      <c r="P86" s="8"/>
      <c r="Q86" s="8"/>
      <c r="R86" s="8"/>
      <c r="S86" s="8"/>
      <c r="T86" s="8"/>
      <c r="U86" s="8"/>
      <c r="V86" s="1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</row>
    <row r="87" customFormat="false" ht="18.75" hidden="false" customHeight="false" outlineLevel="0" collapsed="false">
      <c r="B87" s="8"/>
      <c r="C87" s="8"/>
      <c r="D87" s="8"/>
      <c r="E87" s="8"/>
      <c r="F87" s="8"/>
      <c r="G87" s="8"/>
      <c r="M87" s="8"/>
      <c r="N87" s="8"/>
      <c r="O87" s="8"/>
      <c r="P87" s="8"/>
      <c r="Q87" s="8"/>
      <c r="R87" s="8"/>
      <c r="S87" s="8"/>
      <c r="T87" s="8"/>
      <c r="U87" s="8"/>
      <c r="V87" s="1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</row>
    <row r="88" customFormat="false" ht="18.75" hidden="false" customHeight="false" outlineLevel="0" collapsed="false">
      <c r="B88" s="8"/>
      <c r="C88" s="8"/>
      <c r="D88" s="8"/>
      <c r="E88" s="8"/>
      <c r="F88" s="8"/>
      <c r="G88" s="8"/>
      <c r="M88" s="8"/>
      <c r="N88" s="8"/>
      <c r="O88" s="8"/>
      <c r="P88" s="8"/>
      <c r="Q88" s="8"/>
      <c r="R88" s="8"/>
      <c r="S88" s="8"/>
      <c r="T88" s="8"/>
      <c r="U88" s="8"/>
      <c r="V88" s="1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</row>
    <row r="89" customFormat="false" ht="18.75" hidden="false" customHeight="false" outlineLevel="0" collapsed="false">
      <c r="B89" s="8"/>
      <c r="C89" s="8"/>
      <c r="D89" s="8"/>
      <c r="E89" s="8"/>
      <c r="F89" s="8"/>
      <c r="G89" s="8"/>
      <c r="M89" s="8"/>
      <c r="N89" s="8"/>
      <c r="O89" s="8"/>
      <c r="P89" s="8"/>
      <c r="Q89" s="8"/>
      <c r="R89" s="8"/>
      <c r="S89" s="8"/>
      <c r="T89" s="8"/>
      <c r="U89" s="8"/>
      <c r="V89" s="1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</row>
    <row r="90" customFormat="false" ht="18.75" hidden="false" customHeight="false" outlineLevel="0" collapsed="false">
      <c r="B90" s="8"/>
      <c r="C90" s="8"/>
      <c r="D90" s="8"/>
      <c r="E90" s="8"/>
      <c r="F90" s="8"/>
      <c r="G90" s="8"/>
      <c r="M90" s="8"/>
      <c r="N90" s="8"/>
      <c r="O90" s="8"/>
      <c r="P90" s="8"/>
      <c r="Q90" s="8"/>
      <c r="R90" s="8"/>
      <c r="S90" s="8"/>
      <c r="T90" s="8"/>
      <c r="U90" s="8"/>
      <c r="V90" s="1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</row>
    <row r="91" customFormat="false" ht="18.75" hidden="false" customHeight="false" outlineLevel="0" collapsed="false">
      <c r="B91" s="8"/>
      <c r="C91" s="8"/>
      <c r="D91" s="8"/>
      <c r="E91" s="8"/>
      <c r="F91" s="8"/>
      <c r="G91" s="8"/>
      <c r="M91" s="8"/>
      <c r="N91" s="8"/>
      <c r="O91" s="8"/>
      <c r="P91" s="8"/>
      <c r="Q91" s="8"/>
      <c r="R91" s="8"/>
      <c r="S91" s="8"/>
      <c r="T91" s="8"/>
      <c r="U91" s="8"/>
      <c r="V91" s="1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</row>
    <row r="92" customFormat="false" ht="18.75" hidden="false" customHeight="false" outlineLevel="0" collapsed="false">
      <c r="B92" s="8"/>
      <c r="C92" s="8"/>
      <c r="D92" s="8"/>
      <c r="E92" s="8"/>
      <c r="F92" s="8"/>
      <c r="G92" s="8"/>
      <c r="M92" s="8"/>
      <c r="N92" s="8"/>
      <c r="O92" s="8"/>
      <c r="P92" s="8"/>
      <c r="Q92" s="8"/>
      <c r="R92" s="8"/>
      <c r="S92" s="8"/>
      <c r="T92" s="8"/>
      <c r="U92" s="8"/>
      <c r="V92" s="1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</row>
    <row r="93" customFormat="false" ht="18.75" hidden="false" customHeight="false" outlineLevel="0" collapsed="false">
      <c r="B93" s="8"/>
      <c r="C93" s="8"/>
      <c r="D93" s="8"/>
      <c r="E93" s="8"/>
      <c r="F93" s="8"/>
      <c r="G93" s="8"/>
      <c r="M93" s="8"/>
      <c r="N93" s="8"/>
      <c r="O93" s="8"/>
      <c r="P93" s="8"/>
      <c r="Q93" s="8"/>
      <c r="R93" s="8"/>
      <c r="S93" s="8"/>
      <c r="T93" s="8"/>
      <c r="U93" s="8"/>
      <c r="V93" s="1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</row>
    <row r="94" customFormat="false" ht="18.75" hidden="false" customHeight="false" outlineLevel="0" collapsed="false">
      <c r="B94" s="8"/>
      <c r="C94" s="8"/>
      <c r="D94" s="8"/>
      <c r="E94" s="8"/>
      <c r="F94" s="8"/>
      <c r="G94" s="8"/>
      <c r="M94" s="8"/>
      <c r="N94" s="8"/>
      <c r="O94" s="8"/>
      <c r="P94" s="8"/>
      <c r="Q94" s="8"/>
      <c r="R94" s="8"/>
      <c r="S94" s="8"/>
      <c r="T94" s="8"/>
      <c r="U94" s="8"/>
      <c r="V94" s="1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</row>
    <row r="95" customFormat="false" ht="18.75" hidden="false" customHeight="false" outlineLevel="0" collapsed="false">
      <c r="B95" s="8"/>
      <c r="C95" s="8"/>
      <c r="D95" s="8"/>
      <c r="E95" s="8"/>
      <c r="F95" s="8"/>
      <c r="G95" s="8"/>
      <c r="M95" s="8"/>
      <c r="N95" s="8"/>
      <c r="O95" s="8"/>
      <c r="P95" s="8"/>
      <c r="Q95" s="8"/>
      <c r="R95" s="8"/>
      <c r="S95" s="8"/>
      <c r="T95" s="8"/>
      <c r="U95" s="8"/>
      <c r="V95" s="1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</row>
    <row r="96" customFormat="false" ht="18.75" hidden="false" customHeight="false" outlineLevel="0" collapsed="false">
      <c r="B96" s="8"/>
      <c r="C96" s="8"/>
      <c r="D96" s="8"/>
      <c r="E96" s="8"/>
      <c r="F96" s="8"/>
      <c r="G96" s="8"/>
      <c r="M96" s="8"/>
      <c r="N96" s="8"/>
      <c r="O96" s="8"/>
      <c r="P96" s="8"/>
      <c r="Q96" s="8"/>
      <c r="R96" s="8"/>
      <c r="S96" s="8"/>
      <c r="T96" s="8"/>
      <c r="U96" s="8"/>
      <c r="V96" s="1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</row>
    <row r="97" customFormat="false" ht="18.75" hidden="false" customHeight="false" outlineLevel="0" collapsed="false">
      <c r="B97" s="8"/>
      <c r="C97" s="8"/>
      <c r="D97" s="8"/>
      <c r="E97" s="8"/>
      <c r="F97" s="8"/>
      <c r="G97" s="8"/>
      <c r="M97" s="8"/>
      <c r="N97" s="8"/>
      <c r="O97" s="8"/>
      <c r="P97" s="8"/>
      <c r="Q97" s="8"/>
      <c r="R97" s="8"/>
      <c r="S97" s="8"/>
      <c r="T97" s="8"/>
      <c r="U97" s="8"/>
      <c r="V97" s="1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</row>
    <row r="98" customFormat="false" ht="18.75" hidden="false" customHeight="false" outlineLevel="0" collapsed="false">
      <c r="B98" s="8"/>
      <c r="C98" s="8"/>
      <c r="D98" s="8"/>
      <c r="E98" s="8"/>
      <c r="F98" s="8"/>
      <c r="G98" s="8"/>
      <c r="M98" s="8"/>
      <c r="N98" s="8"/>
      <c r="O98" s="8"/>
      <c r="P98" s="8"/>
      <c r="Q98" s="8"/>
      <c r="R98" s="8"/>
      <c r="S98" s="8"/>
      <c r="T98" s="8"/>
      <c r="U98" s="8"/>
      <c r="V98" s="1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</row>
    <row r="99" customFormat="false" ht="18.75" hidden="false" customHeight="false" outlineLevel="0" collapsed="false">
      <c r="B99" s="8"/>
      <c r="C99" s="8"/>
      <c r="D99" s="8"/>
      <c r="E99" s="8"/>
      <c r="F99" s="8"/>
      <c r="G99" s="8"/>
      <c r="M99" s="8"/>
      <c r="N99" s="8"/>
      <c r="O99" s="8"/>
      <c r="P99" s="8"/>
      <c r="Q99" s="8"/>
      <c r="R99" s="8"/>
      <c r="S99" s="8"/>
      <c r="T99" s="8"/>
      <c r="U99" s="8"/>
      <c r="V99" s="1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</row>
    <row r="100" customFormat="false" ht="18.75" hidden="false" customHeight="false" outlineLevel="0" collapsed="false">
      <c r="B100" s="8"/>
      <c r="C100" s="8"/>
      <c r="D100" s="8"/>
      <c r="E100" s="8"/>
      <c r="F100" s="8"/>
      <c r="G100" s="8"/>
      <c r="M100" s="8"/>
      <c r="N100" s="8"/>
      <c r="O100" s="8"/>
      <c r="P100" s="8"/>
      <c r="Q100" s="8"/>
      <c r="R100" s="8"/>
      <c r="S100" s="8"/>
      <c r="T100" s="8"/>
      <c r="U100" s="8"/>
      <c r="V100" s="1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</row>
    <row r="101" customFormat="false" ht="18.75" hidden="false" customHeight="false" outlineLevel="0" collapsed="false">
      <c r="B101" s="8"/>
      <c r="C101" s="8"/>
      <c r="D101" s="8"/>
      <c r="E101" s="8"/>
      <c r="F101" s="8"/>
      <c r="G101" s="8"/>
      <c r="M101" s="8"/>
      <c r="N101" s="8"/>
      <c r="O101" s="8"/>
      <c r="P101" s="8"/>
      <c r="Q101" s="8"/>
      <c r="R101" s="8"/>
      <c r="S101" s="8"/>
      <c r="T101" s="8"/>
      <c r="U101" s="8"/>
      <c r="V101" s="1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</row>
    <row r="102" customFormat="false" ht="18.75" hidden="false" customHeight="false" outlineLevel="0" collapsed="false">
      <c r="B102" s="8"/>
      <c r="C102" s="8"/>
      <c r="D102" s="8"/>
      <c r="E102" s="8"/>
      <c r="F102" s="8"/>
      <c r="G102" s="8"/>
      <c r="M102" s="8"/>
      <c r="N102" s="8"/>
      <c r="O102" s="8"/>
      <c r="P102" s="8"/>
      <c r="Q102" s="8"/>
      <c r="R102" s="8"/>
      <c r="S102" s="8"/>
      <c r="T102" s="8"/>
      <c r="U102" s="8"/>
      <c r="V102" s="1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</row>
    <row r="103" customFormat="false" ht="18.75" hidden="false" customHeight="false" outlineLevel="0" collapsed="false">
      <c r="B103" s="8"/>
      <c r="C103" s="8"/>
      <c r="D103" s="8"/>
      <c r="E103" s="8"/>
      <c r="F103" s="8"/>
      <c r="G103" s="8"/>
      <c r="M103" s="8"/>
      <c r="N103" s="8"/>
      <c r="O103" s="8"/>
      <c r="P103" s="8"/>
      <c r="Q103" s="8"/>
      <c r="R103" s="8"/>
      <c r="S103" s="8"/>
      <c r="T103" s="8"/>
      <c r="U103" s="8"/>
      <c r="V103" s="1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</row>
    <row r="104" customFormat="false" ht="18.75" hidden="false" customHeight="false" outlineLevel="0" collapsed="false">
      <c r="B104" s="8"/>
      <c r="C104" s="8"/>
      <c r="D104" s="8"/>
      <c r="E104" s="8"/>
      <c r="F104" s="8"/>
      <c r="G104" s="8"/>
      <c r="M104" s="8"/>
      <c r="N104" s="8"/>
      <c r="O104" s="8"/>
      <c r="P104" s="8"/>
      <c r="Q104" s="8"/>
      <c r="R104" s="8"/>
      <c r="S104" s="8"/>
      <c r="T104" s="8"/>
      <c r="U104" s="8"/>
      <c r="V104" s="1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</row>
    <row r="105" customFormat="false" ht="18.75" hidden="false" customHeight="false" outlineLevel="0" collapsed="false">
      <c r="B105" s="8"/>
      <c r="C105" s="8"/>
      <c r="D105" s="8"/>
      <c r="E105" s="8"/>
      <c r="F105" s="8"/>
      <c r="G105" s="8"/>
      <c r="M105" s="8"/>
      <c r="N105" s="8"/>
      <c r="O105" s="8"/>
      <c r="P105" s="8"/>
      <c r="Q105" s="8"/>
      <c r="R105" s="8"/>
      <c r="S105" s="8"/>
      <c r="T105" s="8"/>
      <c r="U105" s="8"/>
      <c r="V105" s="1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</row>
    <row r="106" customFormat="false" ht="18.75" hidden="false" customHeight="false" outlineLevel="0" collapsed="false">
      <c r="B106" s="8"/>
      <c r="C106" s="8"/>
      <c r="D106" s="8"/>
      <c r="E106" s="8"/>
      <c r="F106" s="8"/>
      <c r="G106" s="8"/>
      <c r="M106" s="8"/>
      <c r="N106" s="8"/>
      <c r="O106" s="8"/>
      <c r="P106" s="8"/>
      <c r="Q106" s="8"/>
      <c r="R106" s="8"/>
      <c r="S106" s="8"/>
      <c r="T106" s="8"/>
      <c r="U106" s="8"/>
      <c r="V106" s="1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</row>
    <row r="107" customFormat="false" ht="18.75" hidden="false" customHeight="false" outlineLevel="0" collapsed="false">
      <c r="B107" s="8"/>
      <c r="C107" s="8"/>
      <c r="D107" s="8"/>
      <c r="E107" s="8"/>
      <c r="F107" s="8"/>
      <c r="G107" s="8"/>
      <c r="M107" s="8"/>
      <c r="N107" s="8"/>
      <c r="O107" s="8"/>
      <c r="P107" s="8"/>
      <c r="Q107" s="8"/>
      <c r="R107" s="8"/>
      <c r="S107" s="8"/>
      <c r="T107" s="8"/>
      <c r="U107" s="8"/>
      <c r="V107" s="1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</row>
    <row r="108" customFormat="false" ht="18.75" hidden="false" customHeight="false" outlineLevel="0" collapsed="false">
      <c r="B108" s="8"/>
      <c r="C108" s="8"/>
      <c r="D108" s="8"/>
      <c r="E108" s="8"/>
      <c r="F108" s="8"/>
      <c r="G108" s="8"/>
      <c r="M108" s="8"/>
      <c r="N108" s="8"/>
      <c r="O108" s="8"/>
      <c r="P108" s="8"/>
      <c r="Q108" s="8"/>
      <c r="R108" s="8"/>
      <c r="S108" s="8"/>
      <c r="T108" s="8"/>
      <c r="U108" s="8"/>
      <c r="V108" s="1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</row>
    <row r="109" customFormat="false" ht="18.75" hidden="false" customHeight="false" outlineLevel="0" collapsed="false">
      <c r="B109" s="8"/>
      <c r="C109" s="8"/>
      <c r="D109" s="8"/>
      <c r="E109" s="8"/>
      <c r="F109" s="8"/>
      <c r="G109" s="8"/>
      <c r="M109" s="8"/>
      <c r="N109" s="8"/>
      <c r="O109" s="8"/>
      <c r="P109" s="8"/>
      <c r="Q109" s="8"/>
      <c r="R109" s="8"/>
      <c r="S109" s="8"/>
      <c r="T109" s="8"/>
      <c r="U109" s="8"/>
      <c r="V109" s="1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</row>
    <row r="110" customFormat="false" ht="18.75" hidden="false" customHeight="false" outlineLevel="0" collapsed="false">
      <c r="B110" s="8"/>
      <c r="C110" s="8"/>
      <c r="D110" s="8"/>
      <c r="E110" s="8"/>
      <c r="F110" s="8"/>
      <c r="G110" s="8"/>
      <c r="M110" s="8"/>
      <c r="N110" s="8"/>
      <c r="O110" s="8"/>
      <c r="P110" s="8"/>
      <c r="Q110" s="8"/>
      <c r="R110" s="8"/>
      <c r="S110" s="8"/>
      <c r="T110" s="8"/>
      <c r="U110" s="8"/>
      <c r="V110" s="1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</row>
    <row r="111" customFormat="false" ht="18.75" hidden="false" customHeight="false" outlineLevel="0" collapsed="false">
      <c r="B111" s="8"/>
      <c r="C111" s="8"/>
      <c r="D111" s="8"/>
      <c r="E111" s="8"/>
      <c r="F111" s="8"/>
      <c r="G111" s="8"/>
      <c r="M111" s="8"/>
      <c r="N111" s="8"/>
      <c r="O111" s="8"/>
      <c r="P111" s="8"/>
      <c r="Q111" s="8"/>
      <c r="R111" s="8"/>
      <c r="S111" s="8"/>
      <c r="T111" s="8"/>
      <c r="U111" s="8"/>
      <c r="V111" s="1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</row>
    <row r="112" customFormat="false" ht="18.75" hidden="false" customHeight="false" outlineLevel="0" collapsed="false">
      <c r="B112" s="8"/>
      <c r="C112" s="8"/>
      <c r="D112" s="8"/>
      <c r="E112" s="8"/>
      <c r="F112" s="8"/>
      <c r="G112" s="8"/>
      <c r="M112" s="8"/>
      <c r="N112" s="8"/>
      <c r="O112" s="8"/>
      <c r="P112" s="8"/>
      <c r="Q112" s="8"/>
      <c r="R112" s="8"/>
      <c r="S112" s="8"/>
      <c r="T112" s="8"/>
      <c r="U112" s="8"/>
      <c r="V112" s="1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</row>
    <row r="113" customFormat="false" ht="18.75" hidden="false" customHeight="false" outlineLevel="0" collapsed="false">
      <c r="B113" s="8"/>
      <c r="C113" s="8"/>
      <c r="D113" s="8"/>
      <c r="E113" s="8"/>
      <c r="F113" s="8"/>
      <c r="G113" s="8"/>
      <c r="M113" s="8"/>
      <c r="N113" s="8"/>
      <c r="O113" s="8"/>
      <c r="P113" s="8"/>
      <c r="Q113" s="8"/>
      <c r="R113" s="8"/>
      <c r="S113" s="8"/>
      <c r="T113" s="8"/>
      <c r="U113" s="8"/>
      <c r="V113" s="1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</row>
    <row r="114" customFormat="false" ht="18.75" hidden="false" customHeight="false" outlineLevel="0" collapsed="false">
      <c r="B114" s="8"/>
      <c r="C114" s="8"/>
      <c r="D114" s="8"/>
      <c r="E114" s="8"/>
      <c r="F114" s="8"/>
      <c r="G114" s="8"/>
      <c r="M114" s="8"/>
      <c r="N114" s="8"/>
      <c r="O114" s="8"/>
      <c r="P114" s="8"/>
      <c r="Q114" s="8"/>
      <c r="R114" s="8"/>
      <c r="S114" s="8"/>
      <c r="T114" s="8"/>
      <c r="U114" s="8"/>
      <c r="V114" s="1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</row>
    <row r="115" customFormat="false" ht="18.75" hidden="false" customHeight="false" outlineLevel="0" collapsed="false">
      <c r="B115" s="8"/>
      <c r="C115" s="8"/>
      <c r="D115" s="8"/>
      <c r="E115" s="8"/>
      <c r="F115" s="8"/>
      <c r="G115" s="8"/>
      <c r="M115" s="8"/>
      <c r="N115" s="8"/>
      <c r="O115" s="8"/>
      <c r="P115" s="8"/>
      <c r="Q115" s="8"/>
      <c r="R115" s="8"/>
      <c r="S115" s="8"/>
      <c r="T115" s="8"/>
      <c r="U115" s="8"/>
      <c r="V115" s="1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</row>
    <row r="116" customFormat="false" ht="18.75" hidden="false" customHeight="false" outlineLevel="0" collapsed="false">
      <c r="B116" s="8"/>
      <c r="C116" s="8"/>
      <c r="D116" s="8"/>
      <c r="E116" s="8"/>
      <c r="F116" s="8"/>
      <c r="G116" s="8"/>
      <c r="M116" s="8"/>
      <c r="N116" s="8"/>
      <c r="O116" s="8"/>
      <c r="P116" s="8"/>
      <c r="Q116" s="8"/>
      <c r="R116" s="8"/>
      <c r="S116" s="8"/>
      <c r="T116" s="8"/>
      <c r="U116" s="8"/>
      <c r="V116" s="1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</row>
    <row r="117" customFormat="false" ht="18.75" hidden="false" customHeight="false" outlineLevel="0" collapsed="false">
      <c r="B117" s="8"/>
      <c r="C117" s="8"/>
      <c r="D117" s="8"/>
      <c r="E117" s="8"/>
      <c r="F117" s="8"/>
      <c r="G117" s="8"/>
      <c r="M117" s="8"/>
      <c r="N117" s="8"/>
      <c r="O117" s="8"/>
      <c r="P117" s="8"/>
      <c r="Q117" s="8"/>
      <c r="R117" s="8"/>
      <c r="S117" s="8"/>
      <c r="T117" s="8"/>
      <c r="U117" s="8"/>
      <c r="V117" s="1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</row>
    <row r="118" customFormat="false" ht="18.75" hidden="false" customHeight="false" outlineLevel="0" collapsed="false">
      <c r="B118" s="8"/>
      <c r="C118" s="8"/>
      <c r="D118" s="8"/>
      <c r="E118" s="8"/>
      <c r="F118" s="8"/>
      <c r="G118" s="8"/>
      <c r="M118" s="8"/>
      <c r="N118" s="8"/>
      <c r="O118" s="8"/>
      <c r="P118" s="8"/>
      <c r="Q118" s="8"/>
      <c r="R118" s="8"/>
      <c r="S118" s="8"/>
      <c r="T118" s="8"/>
      <c r="U118" s="8"/>
      <c r="V118" s="1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</row>
    <row r="119" customFormat="false" ht="18.75" hidden="false" customHeight="false" outlineLevel="0" collapsed="false">
      <c r="B119" s="8"/>
      <c r="C119" s="8"/>
      <c r="D119" s="8"/>
      <c r="E119" s="8"/>
      <c r="F119" s="8"/>
      <c r="G119" s="8"/>
      <c r="M119" s="8"/>
      <c r="N119" s="8"/>
      <c r="O119" s="8"/>
      <c r="P119" s="8"/>
      <c r="Q119" s="8"/>
      <c r="R119" s="8"/>
      <c r="S119" s="8"/>
      <c r="T119" s="8"/>
      <c r="U119" s="8"/>
      <c r="V119" s="1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</row>
    <row r="120" customFormat="false" ht="18.75" hidden="false" customHeight="false" outlineLevel="0" collapsed="false">
      <c r="B120" s="8"/>
      <c r="C120" s="8"/>
      <c r="D120" s="8"/>
      <c r="E120" s="8"/>
      <c r="F120" s="8"/>
      <c r="G120" s="8"/>
      <c r="M120" s="8"/>
      <c r="N120" s="8"/>
      <c r="O120" s="8"/>
      <c r="P120" s="8"/>
      <c r="Q120" s="8"/>
      <c r="R120" s="8"/>
      <c r="S120" s="8"/>
      <c r="T120" s="8"/>
      <c r="U120" s="8"/>
      <c r="V120" s="1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</row>
    <row r="121" customFormat="false" ht="18.75" hidden="false" customHeight="false" outlineLevel="0" collapsed="false">
      <c r="B121" s="8"/>
      <c r="C121" s="8"/>
      <c r="D121" s="8"/>
      <c r="E121" s="8"/>
      <c r="F121" s="8"/>
      <c r="G121" s="8"/>
      <c r="M121" s="8"/>
      <c r="N121" s="8"/>
      <c r="O121" s="8"/>
      <c r="P121" s="8"/>
      <c r="Q121" s="8"/>
      <c r="R121" s="8"/>
      <c r="S121" s="8"/>
      <c r="T121" s="8"/>
      <c r="U121" s="8"/>
      <c r="V121" s="1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</row>
    <row r="122" customFormat="false" ht="18.75" hidden="false" customHeight="false" outlineLevel="0" collapsed="false">
      <c r="B122" s="8"/>
      <c r="C122" s="8"/>
      <c r="D122" s="8"/>
      <c r="E122" s="8"/>
      <c r="F122" s="8"/>
      <c r="G122" s="8"/>
      <c r="M122" s="8"/>
      <c r="N122" s="8"/>
      <c r="O122" s="8"/>
      <c r="P122" s="8"/>
      <c r="Q122" s="8"/>
      <c r="R122" s="8"/>
      <c r="S122" s="8"/>
      <c r="T122" s="8"/>
      <c r="U122" s="8"/>
      <c r="V122" s="1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</row>
    <row r="123" customFormat="false" ht="18.75" hidden="false" customHeight="false" outlineLevel="0" collapsed="false">
      <c r="B123" s="8"/>
      <c r="C123" s="8"/>
      <c r="D123" s="8"/>
      <c r="E123" s="8"/>
      <c r="F123" s="8"/>
      <c r="G123" s="8"/>
      <c r="M123" s="8"/>
      <c r="N123" s="8"/>
      <c r="O123" s="8"/>
      <c r="P123" s="8"/>
      <c r="Q123" s="8"/>
      <c r="R123" s="8"/>
      <c r="S123" s="8"/>
      <c r="T123" s="8"/>
      <c r="U123" s="8"/>
      <c r="V123" s="1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</row>
    <row r="124" customFormat="false" ht="18.75" hidden="false" customHeight="false" outlineLevel="0" collapsed="false">
      <c r="B124" s="8"/>
      <c r="C124" s="8"/>
      <c r="D124" s="8"/>
      <c r="E124" s="8"/>
      <c r="F124" s="8"/>
      <c r="G124" s="8"/>
      <c r="M124" s="8"/>
      <c r="N124" s="8"/>
      <c r="O124" s="8"/>
      <c r="P124" s="8"/>
      <c r="Q124" s="8"/>
      <c r="R124" s="8"/>
      <c r="S124" s="8"/>
      <c r="T124" s="8"/>
      <c r="U124" s="8"/>
      <c r="V124" s="1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</row>
    <row r="125" customFormat="false" ht="18.75" hidden="false" customHeight="false" outlineLevel="0" collapsed="false">
      <c r="B125" s="8"/>
      <c r="C125" s="8"/>
      <c r="D125" s="8"/>
      <c r="E125" s="8"/>
      <c r="F125" s="8"/>
      <c r="G125" s="8"/>
      <c r="M125" s="8"/>
      <c r="N125" s="8"/>
      <c r="O125" s="8"/>
      <c r="P125" s="8"/>
      <c r="Q125" s="8"/>
      <c r="R125" s="8"/>
      <c r="S125" s="8"/>
      <c r="T125" s="8"/>
      <c r="U125" s="8"/>
      <c r="V125" s="1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</row>
    <row r="126" customFormat="false" ht="18.75" hidden="false" customHeight="false" outlineLevel="0" collapsed="false">
      <c r="B126" s="8"/>
      <c r="C126" s="8"/>
      <c r="D126" s="8"/>
      <c r="E126" s="8"/>
      <c r="F126" s="8"/>
      <c r="G126" s="8"/>
      <c r="M126" s="8"/>
      <c r="N126" s="8"/>
      <c r="O126" s="8"/>
      <c r="P126" s="8"/>
      <c r="Q126" s="8"/>
      <c r="R126" s="8"/>
      <c r="S126" s="8"/>
      <c r="T126" s="8"/>
      <c r="U126" s="8"/>
      <c r="V126" s="1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</row>
    <row r="127" customFormat="false" ht="18.75" hidden="false" customHeight="false" outlineLevel="0" collapsed="false">
      <c r="B127" s="8"/>
      <c r="C127" s="8"/>
      <c r="D127" s="8"/>
      <c r="E127" s="8"/>
      <c r="F127" s="8"/>
      <c r="G127" s="8"/>
      <c r="M127" s="8"/>
      <c r="N127" s="8"/>
      <c r="O127" s="8"/>
      <c r="P127" s="8"/>
      <c r="Q127" s="8"/>
      <c r="R127" s="8"/>
      <c r="S127" s="8"/>
      <c r="T127" s="8"/>
      <c r="U127" s="8"/>
      <c r="V127" s="1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</row>
    <row r="128" customFormat="false" ht="18.75" hidden="false" customHeight="false" outlineLevel="0" collapsed="false">
      <c r="B128" s="8"/>
      <c r="C128" s="8"/>
      <c r="D128" s="8"/>
      <c r="E128" s="8"/>
      <c r="F128" s="8"/>
      <c r="G128" s="8"/>
      <c r="M128" s="8"/>
      <c r="N128" s="8"/>
      <c r="O128" s="8"/>
      <c r="P128" s="8"/>
      <c r="Q128" s="8"/>
      <c r="R128" s="8"/>
      <c r="S128" s="8"/>
      <c r="T128" s="8"/>
      <c r="U128" s="8"/>
      <c r="V128" s="1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</row>
    <row r="129" customFormat="false" ht="18.75" hidden="false" customHeight="false" outlineLevel="0" collapsed="false">
      <c r="B129" s="8"/>
      <c r="C129" s="8"/>
      <c r="D129" s="8"/>
      <c r="E129" s="8"/>
      <c r="F129" s="8"/>
      <c r="G129" s="8"/>
      <c r="M129" s="8"/>
      <c r="N129" s="8"/>
      <c r="O129" s="8"/>
      <c r="P129" s="8"/>
      <c r="Q129" s="8"/>
      <c r="R129" s="8"/>
      <c r="S129" s="8"/>
      <c r="T129" s="8"/>
      <c r="U129" s="8"/>
      <c r="V129" s="1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</row>
    <row r="130" customFormat="false" ht="18.75" hidden="false" customHeight="false" outlineLevel="0" collapsed="false">
      <c r="B130" s="8"/>
      <c r="C130" s="8"/>
      <c r="D130" s="8"/>
      <c r="E130" s="8"/>
      <c r="F130" s="8"/>
      <c r="G130" s="8"/>
      <c r="M130" s="8"/>
      <c r="N130" s="8"/>
      <c r="O130" s="8"/>
      <c r="P130" s="8"/>
      <c r="Q130" s="8"/>
      <c r="R130" s="8"/>
      <c r="S130" s="8"/>
      <c r="T130" s="8"/>
      <c r="U130" s="8"/>
      <c r="V130" s="1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</row>
    <row r="131" customFormat="false" ht="18.75" hidden="false" customHeight="false" outlineLevel="0" collapsed="false">
      <c r="B131" s="8"/>
      <c r="C131" s="8"/>
      <c r="D131" s="8"/>
      <c r="E131" s="8"/>
      <c r="F131" s="8"/>
      <c r="G131" s="8"/>
      <c r="M131" s="8"/>
      <c r="N131" s="8"/>
      <c r="O131" s="8"/>
      <c r="P131" s="8"/>
      <c r="Q131" s="8"/>
      <c r="R131" s="8"/>
      <c r="S131" s="8"/>
      <c r="T131" s="8"/>
      <c r="U131" s="8"/>
      <c r="V131" s="1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</row>
    <row r="132" customFormat="false" ht="18.75" hidden="false" customHeight="false" outlineLevel="0" collapsed="false">
      <c r="B132" s="8"/>
      <c r="C132" s="8"/>
      <c r="D132" s="8"/>
      <c r="E132" s="8"/>
      <c r="F132" s="8"/>
      <c r="G132" s="8"/>
      <c r="M132" s="8"/>
      <c r="N132" s="8"/>
      <c r="O132" s="8"/>
      <c r="P132" s="8"/>
      <c r="Q132" s="8"/>
      <c r="R132" s="8"/>
      <c r="S132" s="8"/>
      <c r="T132" s="8"/>
      <c r="U132" s="8"/>
      <c r="V132" s="1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</row>
    <row r="133" customFormat="false" ht="18.75" hidden="false" customHeight="false" outlineLevel="0" collapsed="false">
      <c r="B133" s="8"/>
      <c r="C133" s="8"/>
      <c r="D133" s="8"/>
      <c r="E133" s="8"/>
      <c r="F133" s="8"/>
      <c r="G133" s="8"/>
      <c r="M133" s="8"/>
      <c r="N133" s="8"/>
      <c r="O133" s="8"/>
      <c r="P133" s="8"/>
      <c r="Q133" s="8"/>
      <c r="R133" s="8"/>
      <c r="S133" s="8"/>
      <c r="T133" s="8"/>
      <c r="U133" s="8"/>
      <c r="V133" s="1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</row>
    <row r="134" customFormat="false" ht="18.75" hidden="false" customHeight="false" outlineLevel="0" collapsed="false">
      <c r="B134" s="8"/>
      <c r="C134" s="8"/>
      <c r="D134" s="8"/>
      <c r="E134" s="8"/>
      <c r="F134" s="8"/>
      <c r="G134" s="8"/>
      <c r="M134" s="8"/>
      <c r="N134" s="8"/>
      <c r="O134" s="8"/>
      <c r="P134" s="8"/>
      <c r="Q134" s="8"/>
      <c r="R134" s="8"/>
      <c r="S134" s="8"/>
      <c r="T134" s="8"/>
      <c r="U134" s="8"/>
      <c r="V134" s="1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</row>
    <row r="135" customFormat="false" ht="18.75" hidden="false" customHeight="false" outlineLevel="0" collapsed="false">
      <c r="B135" s="8"/>
      <c r="C135" s="8"/>
      <c r="D135" s="8"/>
      <c r="E135" s="8"/>
      <c r="F135" s="8"/>
      <c r="G135" s="8"/>
      <c r="M135" s="8"/>
      <c r="N135" s="8"/>
      <c r="O135" s="8"/>
      <c r="P135" s="8"/>
      <c r="Q135" s="8"/>
      <c r="R135" s="8"/>
      <c r="S135" s="8"/>
      <c r="T135" s="8"/>
      <c r="U135" s="8"/>
      <c r="V135" s="1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</row>
    <row r="136" customFormat="false" ht="18.75" hidden="false" customHeight="false" outlineLevel="0" collapsed="false">
      <c r="B136" s="8"/>
      <c r="C136" s="8"/>
      <c r="D136" s="8"/>
      <c r="E136" s="8"/>
      <c r="F136" s="8"/>
      <c r="G136" s="8"/>
      <c r="M136" s="8"/>
      <c r="N136" s="8"/>
      <c r="O136" s="8"/>
      <c r="P136" s="8"/>
      <c r="Q136" s="8"/>
      <c r="R136" s="8"/>
      <c r="S136" s="8"/>
      <c r="T136" s="8"/>
      <c r="U136" s="8"/>
      <c r="V136" s="1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</row>
    <row r="137" customFormat="false" ht="18.75" hidden="false" customHeight="false" outlineLevel="0" collapsed="false">
      <c r="B137" s="8"/>
      <c r="C137" s="8"/>
      <c r="D137" s="8"/>
      <c r="E137" s="8"/>
      <c r="F137" s="8"/>
      <c r="G137" s="8"/>
      <c r="M137" s="8"/>
      <c r="N137" s="8"/>
      <c r="O137" s="8"/>
      <c r="P137" s="8"/>
      <c r="Q137" s="8"/>
      <c r="R137" s="8"/>
      <c r="S137" s="8"/>
      <c r="T137" s="8"/>
      <c r="U137" s="8"/>
      <c r="V137" s="1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</row>
    <row r="138" customFormat="false" ht="18.75" hidden="false" customHeight="false" outlineLevel="0" collapsed="false">
      <c r="B138" s="8"/>
      <c r="C138" s="8"/>
      <c r="D138" s="8"/>
      <c r="E138" s="8"/>
      <c r="F138" s="8"/>
      <c r="G138" s="8"/>
      <c r="M138" s="8"/>
      <c r="N138" s="8"/>
      <c r="O138" s="8"/>
      <c r="P138" s="8"/>
      <c r="Q138" s="8"/>
      <c r="R138" s="8"/>
      <c r="S138" s="8"/>
      <c r="T138" s="8"/>
      <c r="U138" s="8"/>
      <c r="V138" s="1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</row>
    <row r="139" customFormat="false" ht="18.75" hidden="false" customHeight="false" outlineLevel="0" collapsed="false">
      <c r="B139" s="8"/>
      <c r="C139" s="8"/>
      <c r="D139" s="8"/>
      <c r="E139" s="8"/>
      <c r="F139" s="8"/>
      <c r="G139" s="8"/>
      <c r="M139" s="8"/>
      <c r="N139" s="8"/>
      <c r="O139" s="8"/>
      <c r="P139" s="8"/>
      <c r="Q139" s="8"/>
      <c r="R139" s="8"/>
      <c r="S139" s="8"/>
      <c r="T139" s="8"/>
      <c r="U139" s="8"/>
      <c r="V139" s="1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</row>
    <row r="140" customFormat="false" ht="18.75" hidden="false" customHeight="false" outlineLevel="0" collapsed="false">
      <c r="B140" s="8"/>
      <c r="C140" s="8"/>
      <c r="D140" s="8"/>
      <c r="E140" s="8"/>
      <c r="F140" s="8"/>
      <c r="G140" s="8"/>
      <c r="M140" s="8"/>
      <c r="N140" s="8"/>
      <c r="O140" s="8"/>
      <c r="P140" s="8"/>
      <c r="Q140" s="8"/>
      <c r="R140" s="8"/>
      <c r="S140" s="8"/>
      <c r="T140" s="8"/>
      <c r="U140" s="8"/>
      <c r="V140" s="1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</row>
    <row r="141" customFormat="false" ht="18.75" hidden="false" customHeight="false" outlineLevel="0" collapsed="false">
      <c r="B141" s="8"/>
      <c r="C141" s="8"/>
      <c r="D141" s="8"/>
      <c r="E141" s="8"/>
      <c r="F141" s="8"/>
      <c r="G141" s="8"/>
      <c r="M141" s="8"/>
      <c r="N141" s="8"/>
      <c r="O141" s="8"/>
      <c r="P141" s="8"/>
      <c r="Q141" s="8"/>
      <c r="R141" s="8"/>
      <c r="S141" s="8"/>
      <c r="T141" s="8"/>
      <c r="U141" s="8"/>
      <c r="V141" s="1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</row>
    <row r="142" customFormat="false" ht="18.75" hidden="false" customHeight="false" outlineLevel="0" collapsed="false">
      <c r="B142" s="8"/>
      <c r="C142" s="8"/>
      <c r="D142" s="8"/>
      <c r="E142" s="8"/>
      <c r="F142" s="8"/>
      <c r="G142" s="8"/>
      <c r="M142" s="8"/>
      <c r="N142" s="8"/>
      <c r="O142" s="8"/>
      <c r="P142" s="8"/>
      <c r="Q142" s="8"/>
      <c r="R142" s="8"/>
      <c r="S142" s="8"/>
      <c r="T142" s="8"/>
      <c r="U142" s="8"/>
      <c r="V142" s="1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</row>
    <row r="143" customFormat="false" ht="18.75" hidden="false" customHeight="false" outlineLevel="0" collapsed="false">
      <c r="B143" s="8"/>
      <c r="C143" s="8"/>
      <c r="D143" s="8"/>
      <c r="E143" s="8"/>
      <c r="F143" s="8"/>
      <c r="G143" s="8"/>
      <c r="M143" s="8"/>
      <c r="N143" s="8"/>
      <c r="O143" s="8"/>
      <c r="P143" s="8"/>
      <c r="Q143" s="8"/>
      <c r="R143" s="8"/>
      <c r="S143" s="8"/>
      <c r="T143" s="8"/>
      <c r="U143" s="8"/>
      <c r="V143" s="1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</row>
    <row r="144" customFormat="false" ht="18.75" hidden="false" customHeight="false" outlineLevel="0" collapsed="false">
      <c r="B144" s="8"/>
      <c r="C144" s="8"/>
      <c r="D144" s="8"/>
      <c r="E144" s="8"/>
      <c r="F144" s="8"/>
      <c r="G144" s="8"/>
      <c r="M144" s="8"/>
      <c r="N144" s="8"/>
      <c r="O144" s="8"/>
      <c r="P144" s="8"/>
      <c r="Q144" s="8"/>
      <c r="R144" s="8"/>
      <c r="S144" s="8"/>
      <c r="T144" s="8"/>
      <c r="U144" s="8"/>
      <c r="V144" s="1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</row>
    <row r="145" customFormat="false" ht="18.75" hidden="false" customHeight="false" outlineLevel="0" collapsed="false">
      <c r="B145" s="8"/>
      <c r="C145" s="8"/>
      <c r="D145" s="8"/>
      <c r="E145" s="8"/>
      <c r="F145" s="8"/>
      <c r="G145" s="8"/>
      <c r="M145" s="8"/>
      <c r="N145" s="8"/>
      <c r="O145" s="8"/>
      <c r="P145" s="8"/>
      <c r="Q145" s="8"/>
      <c r="R145" s="8"/>
      <c r="S145" s="8"/>
      <c r="T145" s="8"/>
      <c r="U145" s="8"/>
      <c r="V145" s="1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</row>
    <row r="146" customFormat="false" ht="18.75" hidden="false" customHeight="false" outlineLevel="0" collapsed="false">
      <c r="B146" s="8"/>
      <c r="C146" s="8"/>
      <c r="D146" s="8"/>
      <c r="E146" s="8"/>
      <c r="F146" s="8"/>
      <c r="G146" s="8"/>
      <c r="M146" s="8"/>
      <c r="N146" s="8"/>
      <c r="O146" s="8"/>
      <c r="P146" s="8"/>
      <c r="Q146" s="8"/>
      <c r="R146" s="8"/>
      <c r="S146" s="8"/>
      <c r="T146" s="8"/>
      <c r="U146" s="8"/>
      <c r="V146" s="1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</row>
    <row r="147" customFormat="false" ht="18.75" hidden="false" customHeight="false" outlineLevel="0" collapsed="false">
      <c r="B147" s="8"/>
      <c r="C147" s="8"/>
      <c r="D147" s="8"/>
      <c r="E147" s="8"/>
      <c r="F147" s="8"/>
      <c r="G147" s="8"/>
      <c r="M147" s="8"/>
      <c r="N147" s="8"/>
      <c r="O147" s="8"/>
      <c r="P147" s="8"/>
      <c r="Q147" s="8"/>
      <c r="R147" s="8"/>
      <c r="S147" s="8"/>
      <c r="T147" s="8"/>
      <c r="U147" s="8"/>
      <c r="V147" s="1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</row>
    <row r="148" customFormat="false" ht="18.75" hidden="false" customHeight="false" outlineLevel="0" collapsed="false">
      <c r="B148" s="8"/>
      <c r="C148" s="8"/>
      <c r="D148" s="8"/>
      <c r="E148" s="8"/>
      <c r="F148" s="8"/>
      <c r="G148" s="8"/>
      <c r="M148" s="8"/>
      <c r="N148" s="8"/>
      <c r="O148" s="8"/>
      <c r="P148" s="8"/>
      <c r="Q148" s="8"/>
      <c r="R148" s="8"/>
      <c r="S148" s="8"/>
      <c r="T148" s="8"/>
      <c r="U148" s="8"/>
      <c r="V148" s="1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</row>
    <row r="149" customFormat="false" ht="18.75" hidden="false" customHeight="false" outlineLevel="0" collapsed="false">
      <c r="B149" s="8"/>
      <c r="C149" s="8"/>
      <c r="D149" s="8"/>
      <c r="E149" s="8"/>
      <c r="F149" s="8"/>
      <c r="G149" s="8"/>
      <c r="M149" s="8"/>
      <c r="N149" s="8"/>
      <c r="O149" s="8"/>
      <c r="P149" s="8"/>
      <c r="Q149" s="8"/>
      <c r="R149" s="8"/>
      <c r="S149" s="8"/>
      <c r="T149" s="8"/>
      <c r="U149" s="8"/>
      <c r="V149" s="1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</row>
    <row r="150" customFormat="false" ht="18.75" hidden="false" customHeight="false" outlineLevel="0" collapsed="false">
      <c r="B150" s="8"/>
      <c r="C150" s="8"/>
      <c r="D150" s="8"/>
      <c r="E150" s="8"/>
      <c r="F150" s="8"/>
      <c r="G150" s="8"/>
      <c r="M150" s="8"/>
      <c r="N150" s="8"/>
      <c r="O150" s="8"/>
      <c r="P150" s="8"/>
      <c r="Q150" s="8"/>
      <c r="R150" s="8"/>
      <c r="S150" s="8"/>
      <c r="T150" s="8"/>
      <c r="U150" s="8"/>
      <c r="V150" s="1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</row>
    <row r="151" customFormat="false" ht="18.75" hidden="false" customHeight="false" outlineLevel="0" collapsed="false">
      <c r="B151" s="8"/>
      <c r="C151" s="8"/>
      <c r="D151" s="8"/>
      <c r="E151" s="8"/>
      <c r="F151" s="8"/>
      <c r="G151" s="8"/>
      <c r="M151" s="8"/>
      <c r="N151" s="8"/>
      <c r="O151" s="8"/>
      <c r="P151" s="8"/>
      <c r="Q151" s="8"/>
      <c r="R151" s="8"/>
      <c r="S151" s="8"/>
      <c r="T151" s="8"/>
      <c r="U151" s="8"/>
      <c r="V151" s="1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</row>
    <row r="152" customFormat="false" ht="18.75" hidden="false" customHeight="false" outlineLevel="0" collapsed="false">
      <c r="B152" s="8"/>
      <c r="C152" s="8"/>
      <c r="D152" s="8"/>
      <c r="E152" s="8"/>
      <c r="F152" s="8"/>
      <c r="G152" s="8"/>
      <c r="M152" s="8"/>
      <c r="N152" s="8"/>
      <c r="O152" s="8"/>
      <c r="P152" s="8"/>
      <c r="Q152" s="8"/>
      <c r="R152" s="8"/>
      <c r="S152" s="8"/>
      <c r="T152" s="8"/>
      <c r="U152" s="8"/>
      <c r="V152" s="1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</row>
    <row r="153" customFormat="false" ht="18.75" hidden="false" customHeight="false" outlineLevel="0" collapsed="false">
      <c r="B153" s="8"/>
      <c r="C153" s="8"/>
      <c r="D153" s="8"/>
      <c r="E153" s="8"/>
      <c r="F153" s="8"/>
      <c r="G153" s="8"/>
      <c r="M153" s="8"/>
      <c r="N153" s="8"/>
      <c r="O153" s="8"/>
      <c r="P153" s="8"/>
      <c r="Q153" s="8"/>
      <c r="R153" s="8"/>
      <c r="S153" s="8"/>
      <c r="T153" s="8"/>
      <c r="U153" s="8"/>
      <c r="V153" s="1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</row>
    <row r="154" customFormat="false" ht="18.75" hidden="false" customHeight="false" outlineLevel="0" collapsed="false">
      <c r="B154" s="8"/>
      <c r="C154" s="8"/>
      <c r="D154" s="8"/>
      <c r="E154" s="8"/>
      <c r="F154" s="8"/>
      <c r="G154" s="8"/>
      <c r="M154" s="8"/>
      <c r="N154" s="8"/>
      <c r="O154" s="8"/>
      <c r="P154" s="8"/>
      <c r="Q154" s="8"/>
      <c r="R154" s="8"/>
      <c r="S154" s="8"/>
      <c r="T154" s="8"/>
      <c r="U154" s="8"/>
      <c r="V154" s="1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</row>
    <row r="155" customFormat="false" ht="18.75" hidden="false" customHeight="false" outlineLevel="0" collapsed="false">
      <c r="B155" s="8"/>
      <c r="C155" s="8"/>
      <c r="D155" s="8"/>
      <c r="E155" s="8"/>
      <c r="F155" s="8"/>
      <c r="G155" s="8"/>
      <c r="M155" s="8"/>
      <c r="N155" s="8"/>
      <c r="O155" s="8"/>
      <c r="P155" s="8"/>
      <c r="Q155" s="8"/>
      <c r="R155" s="8"/>
      <c r="S155" s="8"/>
      <c r="T155" s="8"/>
      <c r="U155" s="8"/>
      <c r="V155" s="1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</row>
    <row r="156" customFormat="false" ht="18.75" hidden="false" customHeight="false" outlineLevel="0" collapsed="false">
      <c r="B156" s="8"/>
      <c r="C156" s="8"/>
      <c r="D156" s="8"/>
      <c r="E156" s="8"/>
      <c r="F156" s="8"/>
      <c r="G156" s="8"/>
      <c r="M156" s="8"/>
      <c r="N156" s="8"/>
      <c r="O156" s="8"/>
      <c r="P156" s="8"/>
      <c r="Q156" s="8"/>
      <c r="R156" s="8"/>
      <c r="S156" s="8"/>
      <c r="T156" s="8"/>
      <c r="U156" s="8"/>
      <c r="V156" s="1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</row>
    <row r="157" customFormat="false" ht="18.75" hidden="false" customHeight="false" outlineLevel="0" collapsed="false">
      <c r="B157" s="8"/>
      <c r="C157" s="8"/>
      <c r="D157" s="8"/>
      <c r="E157" s="8"/>
      <c r="F157" s="8"/>
      <c r="G157" s="8"/>
      <c r="M157" s="8"/>
      <c r="N157" s="8"/>
      <c r="O157" s="8"/>
      <c r="P157" s="8"/>
      <c r="Q157" s="8"/>
      <c r="R157" s="8"/>
      <c r="S157" s="8"/>
      <c r="T157" s="8"/>
      <c r="U157" s="8"/>
      <c r="V157" s="1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</row>
    <row r="158" customFormat="false" ht="18.75" hidden="false" customHeight="false" outlineLevel="0" collapsed="false">
      <c r="B158" s="8"/>
      <c r="C158" s="8"/>
      <c r="D158" s="8"/>
      <c r="E158" s="8"/>
      <c r="F158" s="8"/>
      <c r="G158" s="8"/>
      <c r="M158" s="8"/>
      <c r="N158" s="8"/>
      <c r="O158" s="8"/>
      <c r="P158" s="8"/>
      <c r="Q158" s="8"/>
      <c r="R158" s="8"/>
      <c r="S158" s="8"/>
      <c r="T158" s="8"/>
      <c r="U158" s="8"/>
      <c r="V158" s="1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</row>
    <row r="159" customFormat="false" ht="18.75" hidden="false" customHeight="false" outlineLevel="0" collapsed="false">
      <c r="B159" s="8"/>
      <c r="C159" s="8"/>
      <c r="D159" s="8"/>
      <c r="E159" s="8"/>
      <c r="F159" s="8"/>
      <c r="G159" s="8"/>
      <c r="M159" s="8"/>
      <c r="N159" s="8"/>
      <c r="O159" s="8"/>
      <c r="P159" s="8"/>
      <c r="Q159" s="8"/>
      <c r="R159" s="8"/>
      <c r="S159" s="8"/>
      <c r="T159" s="8"/>
      <c r="U159" s="8"/>
      <c r="V159" s="1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</row>
    <row r="160" customFormat="false" ht="18.75" hidden="false" customHeight="false" outlineLevel="0" collapsed="false">
      <c r="B160" s="8"/>
      <c r="C160" s="8"/>
      <c r="D160" s="8"/>
      <c r="E160" s="8"/>
      <c r="F160" s="8"/>
      <c r="G160" s="8"/>
      <c r="M160" s="8"/>
      <c r="N160" s="8"/>
      <c r="O160" s="8"/>
      <c r="P160" s="8"/>
      <c r="Q160" s="8"/>
      <c r="R160" s="8"/>
      <c r="S160" s="8"/>
      <c r="T160" s="8"/>
      <c r="U160" s="8"/>
      <c r="V160" s="1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</row>
    <row r="161" customFormat="false" ht="18.75" hidden="false" customHeight="false" outlineLevel="0" collapsed="false">
      <c r="B161" s="8"/>
      <c r="C161" s="8"/>
      <c r="D161" s="8"/>
      <c r="E161" s="8"/>
      <c r="F161" s="8"/>
      <c r="G161" s="8"/>
      <c r="M161" s="8"/>
      <c r="N161" s="8"/>
      <c r="O161" s="8"/>
      <c r="P161" s="8"/>
      <c r="Q161" s="8"/>
      <c r="R161" s="8"/>
      <c r="S161" s="8"/>
      <c r="T161" s="8"/>
      <c r="U161" s="8"/>
      <c r="V161" s="1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</row>
    <row r="162" customFormat="false" ht="18.75" hidden="false" customHeight="false" outlineLevel="0" collapsed="false">
      <c r="B162" s="8"/>
      <c r="C162" s="8"/>
      <c r="D162" s="8"/>
      <c r="E162" s="8"/>
      <c r="F162" s="8"/>
      <c r="G162" s="8"/>
      <c r="M162" s="8"/>
      <c r="N162" s="8"/>
      <c r="O162" s="8"/>
      <c r="P162" s="8"/>
      <c r="Q162" s="8"/>
      <c r="R162" s="8"/>
      <c r="S162" s="8"/>
      <c r="T162" s="8"/>
      <c r="U162" s="8"/>
      <c r="V162" s="1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</row>
    <row r="163" customFormat="false" ht="18.75" hidden="false" customHeight="false" outlineLevel="0" collapsed="false">
      <c r="B163" s="8"/>
      <c r="C163" s="8"/>
      <c r="D163" s="8"/>
      <c r="E163" s="8"/>
      <c r="F163" s="8"/>
      <c r="G163" s="8"/>
      <c r="M163" s="8"/>
      <c r="N163" s="8"/>
      <c r="O163" s="8"/>
      <c r="P163" s="8"/>
      <c r="Q163" s="8"/>
      <c r="R163" s="8"/>
      <c r="S163" s="8"/>
      <c r="T163" s="8"/>
      <c r="U163" s="8"/>
      <c r="V163" s="1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</row>
    <row r="164" customFormat="false" ht="18.75" hidden="false" customHeight="false" outlineLevel="0" collapsed="false">
      <c r="B164" s="8"/>
      <c r="C164" s="8"/>
      <c r="D164" s="8"/>
      <c r="E164" s="8"/>
      <c r="F164" s="8"/>
      <c r="G164" s="8"/>
      <c r="M164" s="8"/>
      <c r="N164" s="8"/>
      <c r="O164" s="8"/>
      <c r="P164" s="8"/>
      <c r="Q164" s="8"/>
      <c r="R164" s="8"/>
      <c r="S164" s="8"/>
      <c r="T164" s="8"/>
      <c r="U164" s="8"/>
      <c r="V164" s="1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</row>
    <row r="165" customFormat="false" ht="18.75" hidden="false" customHeight="false" outlineLevel="0" collapsed="false">
      <c r="B165" s="8"/>
      <c r="C165" s="8"/>
      <c r="D165" s="8"/>
      <c r="E165" s="8"/>
      <c r="F165" s="8"/>
      <c r="G165" s="8"/>
      <c r="M165" s="8"/>
      <c r="N165" s="8"/>
      <c r="O165" s="8"/>
      <c r="P165" s="8"/>
      <c r="Q165" s="8"/>
      <c r="R165" s="8"/>
      <c r="S165" s="8"/>
      <c r="T165" s="8"/>
      <c r="U165" s="8"/>
      <c r="V165" s="1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</row>
    <row r="166" customFormat="false" ht="18.75" hidden="false" customHeight="false" outlineLevel="0" collapsed="false">
      <c r="B166" s="8"/>
      <c r="C166" s="8"/>
      <c r="D166" s="8"/>
      <c r="E166" s="8"/>
      <c r="F166" s="8"/>
      <c r="G166" s="8"/>
      <c r="M166" s="8"/>
      <c r="N166" s="8"/>
      <c r="O166" s="8"/>
      <c r="P166" s="8"/>
      <c r="Q166" s="8"/>
      <c r="R166" s="8"/>
      <c r="S166" s="8"/>
      <c r="T166" s="8"/>
      <c r="U166" s="8"/>
      <c r="V166" s="1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</row>
    <row r="167" customFormat="false" ht="18.75" hidden="false" customHeight="false" outlineLevel="0" collapsed="false">
      <c r="B167" s="8"/>
      <c r="C167" s="8"/>
      <c r="D167" s="8"/>
      <c r="E167" s="8"/>
      <c r="F167" s="8"/>
      <c r="G167" s="8"/>
      <c r="M167" s="8"/>
      <c r="N167" s="8"/>
      <c r="O167" s="8"/>
      <c r="P167" s="8"/>
      <c r="Q167" s="8"/>
      <c r="R167" s="8"/>
      <c r="S167" s="8"/>
      <c r="T167" s="8"/>
      <c r="U167" s="8"/>
      <c r="V167" s="1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</row>
    <row r="168" customFormat="false" ht="18.75" hidden="false" customHeight="false" outlineLevel="0" collapsed="false">
      <c r="B168" s="8"/>
      <c r="C168" s="8"/>
      <c r="D168" s="8"/>
      <c r="E168" s="8"/>
      <c r="F168" s="8"/>
      <c r="G168" s="8"/>
      <c r="M168" s="8"/>
      <c r="N168" s="8"/>
      <c r="O168" s="8"/>
      <c r="P168" s="8"/>
      <c r="Q168" s="8"/>
      <c r="R168" s="8"/>
      <c r="S168" s="8"/>
      <c r="T168" s="8"/>
      <c r="U168" s="8"/>
      <c r="V168" s="1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</row>
    <row r="169" customFormat="false" ht="18.75" hidden="false" customHeight="false" outlineLevel="0" collapsed="false">
      <c r="B169" s="8"/>
      <c r="C169" s="8"/>
      <c r="D169" s="8"/>
      <c r="E169" s="8"/>
      <c r="F169" s="8"/>
      <c r="G169" s="8"/>
      <c r="M169" s="8"/>
      <c r="N169" s="8"/>
      <c r="O169" s="8"/>
      <c r="P169" s="8"/>
      <c r="Q169" s="8"/>
      <c r="R169" s="8"/>
      <c r="S169" s="8"/>
      <c r="T169" s="8"/>
      <c r="U169" s="8"/>
      <c r="V169" s="1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</row>
    <row r="170" customFormat="false" ht="18.75" hidden="false" customHeight="false" outlineLevel="0" collapsed="false">
      <c r="B170" s="8"/>
      <c r="C170" s="8"/>
      <c r="D170" s="8"/>
      <c r="E170" s="8"/>
      <c r="F170" s="8"/>
      <c r="G170" s="8"/>
      <c r="M170" s="8"/>
      <c r="N170" s="8"/>
      <c r="O170" s="8"/>
      <c r="P170" s="8"/>
      <c r="Q170" s="8"/>
      <c r="R170" s="8"/>
      <c r="S170" s="8"/>
      <c r="T170" s="8"/>
      <c r="U170" s="8"/>
      <c r="V170" s="1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</row>
    <row r="171" customFormat="false" ht="18.75" hidden="false" customHeight="false" outlineLevel="0" collapsed="false">
      <c r="B171" s="8"/>
      <c r="C171" s="8"/>
      <c r="D171" s="8"/>
      <c r="E171" s="8"/>
      <c r="F171" s="8"/>
      <c r="G171" s="8"/>
      <c r="M171" s="8"/>
      <c r="N171" s="8"/>
      <c r="O171" s="8"/>
      <c r="P171" s="8"/>
      <c r="Q171" s="8"/>
      <c r="R171" s="8"/>
      <c r="S171" s="8"/>
      <c r="T171" s="8"/>
      <c r="U171" s="8"/>
      <c r="V171" s="1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</row>
    <row r="172" customFormat="false" ht="18.75" hidden="false" customHeight="false" outlineLevel="0" collapsed="false">
      <c r="B172" s="8"/>
      <c r="C172" s="8"/>
      <c r="D172" s="8"/>
      <c r="E172" s="8"/>
      <c r="F172" s="8"/>
      <c r="G172" s="8"/>
      <c r="M172" s="8"/>
      <c r="N172" s="8"/>
      <c r="O172" s="8"/>
      <c r="P172" s="8"/>
      <c r="Q172" s="8"/>
      <c r="R172" s="8"/>
      <c r="S172" s="8"/>
      <c r="T172" s="8"/>
      <c r="U172" s="8"/>
      <c r="V172" s="1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</row>
    <row r="173" customFormat="false" ht="18.75" hidden="false" customHeight="false" outlineLevel="0" collapsed="false">
      <c r="B173" s="8"/>
      <c r="C173" s="8"/>
      <c r="D173" s="8"/>
      <c r="E173" s="8"/>
      <c r="F173" s="8"/>
      <c r="G173" s="8"/>
      <c r="M173" s="8"/>
      <c r="N173" s="8"/>
      <c r="O173" s="8"/>
      <c r="P173" s="8"/>
      <c r="Q173" s="8"/>
      <c r="R173" s="8"/>
      <c r="S173" s="8"/>
      <c r="T173" s="8"/>
      <c r="U173" s="8"/>
      <c r="V173" s="1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</row>
    <row r="174" customFormat="false" ht="18.75" hidden="false" customHeight="false" outlineLevel="0" collapsed="false">
      <c r="B174" s="8"/>
      <c r="C174" s="8"/>
      <c r="D174" s="8"/>
      <c r="E174" s="8"/>
      <c r="F174" s="8"/>
      <c r="G174" s="8"/>
      <c r="M174" s="8"/>
      <c r="N174" s="8"/>
      <c r="O174" s="8"/>
      <c r="P174" s="8"/>
      <c r="Q174" s="8"/>
      <c r="R174" s="8"/>
      <c r="S174" s="8"/>
      <c r="T174" s="8"/>
      <c r="U174" s="8"/>
      <c r="V174" s="1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</row>
    <row r="175" customFormat="false" ht="18.75" hidden="false" customHeight="false" outlineLevel="0" collapsed="false">
      <c r="B175" s="8"/>
      <c r="C175" s="8"/>
      <c r="D175" s="8"/>
      <c r="E175" s="8"/>
      <c r="F175" s="8"/>
      <c r="G175" s="8"/>
      <c r="M175" s="8"/>
      <c r="N175" s="8"/>
      <c r="O175" s="8"/>
      <c r="P175" s="8"/>
      <c r="Q175" s="8"/>
      <c r="R175" s="8"/>
      <c r="S175" s="8"/>
      <c r="T175" s="8"/>
      <c r="U175" s="8"/>
      <c r="V175" s="1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</row>
    <row r="176" customFormat="false" ht="18.75" hidden="false" customHeight="false" outlineLevel="0" collapsed="false">
      <c r="B176" s="8"/>
      <c r="C176" s="8"/>
      <c r="D176" s="8"/>
      <c r="E176" s="8"/>
      <c r="F176" s="8"/>
      <c r="G176" s="8"/>
      <c r="M176" s="8"/>
      <c r="N176" s="8"/>
      <c r="O176" s="8"/>
      <c r="P176" s="8"/>
      <c r="Q176" s="8"/>
      <c r="R176" s="8"/>
      <c r="S176" s="8"/>
      <c r="T176" s="8"/>
      <c r="U176" s="8"/>
      <c r="V176" s="1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</row>
    <row r="177" customFormat="false" ht="18.75" hidden="false" customHeight="false" outlineLevel="0" collapsed="false">
      <c r="B177" s="8"/>
      <c r="C177" s="8"/>
      <c r="D177" s="8"/>
      <c r="E177" s="8"/>
      <c r="F177" s="8"/>
      <c r="G177" s="8"/>
      <c r="M177" s="8"/>
      <c r="N177" s="8"/>
      <c r="O177" s="8"/>
      <c r="P177" s="8"/>
      <c r="Q177" s="8"/>
      <c r="R177" s="8"/>
      <c r="S177" s="8"/>
      <c r="T177" s="8"/>
      <c r="U177" s="8"/>
      <c r="V177" s="1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</row>
    <row r="178" customFormat="false" ht="18.75" hidden="false" customHeight="false" outlineLevel="0" collapsed="false">
      <c r="B178" s="8"/>
      <c r="C178" s="8"/>
      <c r="D178" s="8"/>
      <c r="E178" s="8"/>
      <c r="F178" s="8"/>
      <c r="G178" s="8"/>
      <c r="M178" s="8"/>
      <c r="N178" s="8"/>
      <c r="O178" s="8"/>
      <c r="P178" s="8"/>
      <c r="Q178" s="8"/>
      <c r="R178" s="8"/>
      <c r="S178" s="8"/>
      <c r="T178" s="8"/>
      <c r="U178" s="8"/>
      <c r="V178" s="1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</row>
    <row r="179" customFormat="false" ht="18.75" hidden="false" customHeight="false" outlineLevel="0" collapsed="false">
      <c r="B179" s="8"/>
      <c r="C179" s="8"/>
      <c r="D179" s="8"/>
      <c r="E179" s="8"/>
      <c r="F179" s="8"/>
      <c r="G179" s="8"/>
      <c r="M179" s="8"/>
      <c r="N179" s="8"/>
      <c r="O179" s="8"/>
      <c r="P179" s="8"/>
      <c r="Q179" s="8"/>
      <c r="R179" s="8"/>
      <c r="S179" s="8"/>
      <c r="T179" s="8"/>
      <c r="U179" s="8"/>
      <c r="V179" s="1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</row>
  </sheetData>
  <mergeCells count="18">
    <mergeCell ref="B2:G2"/>
    <mergeCell ref="A3:A6"/>
    <mergeCell ref="B3:B6"/>
    <mergeCell ref="C3:C6"/>
    <mergeCell ref="D3:G3"/>
    <mergeCell ref="N3:N6"/>
    <mergeCell ref="O3:O6"/>
    <mergeCell ref="P3:P6"/>
    <mergeCell ref="Q3:T3"/>
    <mergeCell ref="D4:D6"/>
    <mergeCell ref="E4:E6"/>
    <mergeCell ref="G4:G6"/>
    <mergeCell ref="Q4:Q6"/>
    <mergeCell ref="R4:R6"/>
    <mergeCell ref="T4:T6"/>
    <mergeCell ref="U4:V5"/>
    <mergeCell ref="F5:F6"/>
    <mergeCell ref="S5:S6"/>
  </mergeCells>
  <conditionalFormatting sqref="F35:G35 G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38" activeCellId="0" sqref="O38"/>
    </sheetView>
  </sheetViews>
  <sheetFormatPr defaultColWidth="9.13671875" defaultRowHeight="18.75" zeroHeight="false" outlineLevelRow="0" outlineLevelCol="0"/>
  <cols>
    <col collapsed="false" customWidth="true" hidden="true" outlineLevel="0" max="1" min="1" style="40" width="5.85"/>
    <col collapsed="false" customWidth="true" hidden="true" outlineLevel="0" max="2" min="2" style="41" width="50.13"/>
    <col collapsed="false" customWidth="true" hidden="true" outlineLevel="0" max="3" min="3" style="41" width="13.7"/>
    <col collapsed="false" customWidth="true" hidden="true" outlineLevel="0" max="4" min="4" style="41" width="0.28"/>
    <col collapsed="false" customWidth="true" hidden="true" outlineLevel="0" max="5" min="5" style="41" width="16.13"/>
    <col collapsed="false" customWidth="true" hidden="true" outlineLevel="0" max="6" min="6" style="41" width="14.7"/>
    <col collapsed="false" customWidth="true" hidden="true" outlineLevel="0" max="7" min="7" style="41" width="17.28"/>
    <col collapsed="false" customWidth="true" hidden="true" outlineLevel="0" max="12" min="8" style="42" width="2.28"/>
    <col collapsed="false" customWidth="true" hidden="true" outlineLevel="0" max="13" min="13" style="41" width="2.84"/>
    <col collapsed="false" customWidth="true" hidden="false" outlineLevel="0" max="14" min="14" style="41" width="5.85"/>
    <col collapsed="false" customWidth="true" hidden="false" outlineLevel="0" max="15" min="15" style="41" width="58.56"/>
    <col collapsed="false" customWidth="true" hidden="false" outlineLevel="0" max="16" min="16" style="41" width="14.99"/>
    <col collapsed="false" customWidth="true" hidden="false" outlineLevel="0" max="17" min="17" style="41" width="16.7"/>
    <col collapsed="false" customWidth="true" hidden="false" outlineLevel="0" max="18" min="18" style="41" width="18.56"/>
    <col collapsed="false" customWidth="true" hidden="false" outlineLevel="0" max="19" min="19" style="41" width="18.41"/>
    <col collapsed="false" customWidth="true" hidden="false" outlineLevel="0" max="20" min="20" style="41" width="15.85"/>
    <col collapsed="false" customWidth="true" hidden="true" outlineLevel="0" max="21" min="21" style="41" width="9.85"/>
    <col collapsed="false" customWidth="false" hidden="true" outlineLevel="0" max="22" min="22" style="43" width="9.14"/>
    <col collapsed="false" customWidth="false" hidden="false" outlineLevel="0" max="257" min="23" style="41" width="9.14"/>
  </cols>
  <sheetData>
    <row r="1" customFormat="false" ht="18.75" hidden="false" customHeight="true" outlineLevel="0" collapsed="false">
      <c r="A1" s="44"/>
      <c r="B1" s="45"/>
      <c r="C1" s="45"/>
      <c r="D1" s="45"/>
      <c r="E1" s="45"/>
      <c r="F1" s="45"/>
      <c r="G1" s="46" t="s">
        <v>0</v>
      </c>
      <c r="T1" s="47" t="s">
        <v>49</v>
      </c>
      <c r="U1" s="47"/>
      <c r="V1" s="47"/>
    </row>
    <row r="2" customFormat="false" ht="18.75" hidden="false" customHeight="true" outlineLevel="0" collapsed="false">
      <c r="A2" s="44"/>
      <c r="B2" s="48" t="s">
        <v>1</v>
      </c>
      <c r="C2" s="48"/>
      <c r="D2" s="48"/>
      <c r="E2" s="48"/>
      <c r="F2" s="48"/>
      <c r="G2" s="48"/>
      <c r="O2" s="49" t="s">
        <v>50</v>
      </c>
      <c r="P2" s="49"/>
      <c r="Q2" s="49"/>
      <c r="R2" s="49"/>
      <c r="S2" s="49"/>
      <c r="T2" s="49"/>
      <c r="U2" s="49"/>
      <c r="V2" s="49"/>
    </row>
    <row r="3" customFormat="false" ht="18.75" hidden="false" customHeight="true" outlineLevel="0" collapsed="false">
      <c r="A3" s="50" t="s">
        <v>2</v>
      </c>
      <c r="B3" s="50" t="s">
        <v>3</v>
      </c>
      <c r="C3" s="50" t="s">
        <v>4</v>
      </c>
      <c r="D3" s="50" t="s">
        <v>5</v>
      </c>
      <c r="E3" s="50"/>
      <c r="F3" s="50"/>
      <c r="G3" s="50"/>
      <c r="M3" s="51"/>
      <c r="N3" s="52" t="s">
        <v>2</v>
      </c>
      <c r="O3" s="52" t="s">
        <v>3</v>
      </c>
      <c r="P3" s="52" t="s">
        <v>4</v>
      </c>
      <c r="Q3" s="52" t="s">
        <v>5</v>
      </c>
      <c r="R3" s="52"/>
      <c r="S3" s="52"/>
      <c r="T3" s="52"/>
      <c r="U3" s="50"/>
      <c r="V3" s="40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</row>
    <row r="4" customFormat="false" ht="12" hidden="false" customHeight="true" outlineLevel="0" collapsed="false">
      <c r="A4" s="50"/>
      <c r="B4" s="50"/>
      <c r="C4" s="50"/>
      <c r="D4" s="50" t="s">
        <v>6</v>
      </c>
      <c r="E4" s="50" t="s">
        <v>7</v>
      </c>
      <c r="F4" s="50" t="s">
        <v>8</v>
      </c>
      <c r="G4" s="50" t="s">
        <v>9</v>
      </c>
      <c r="M4" s="51"/>
      <c r="N4" s="52"/>
      <c r="O4" s="52"/>
      <c r="P4" s="52"/>
      <c r="Q4" s="52" t="s">
        <v>6</v>
      </c>
      <c r="R4" s="52" t="s">
        <v>7</v>
      </c>
      <c r="S4" s="52" t="s">
        <v>8</v>
      </c>
      <c r="T4" s="53" t="s">
        <v>9</v>
      </c>
      <c r="U4" s="50" t="s">
        <v>46</v>
      </c>
      <c r="V4" s="50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</row>
    <row r="5" s="43" customFormat="true" ht="18.75" hidden="false" customHeight="true" outlineLevel="0" collapsed="false">
      <c r="A5" s="50"/>
      <c r="B5" s="50"/>
      <c r="C5" s="50"/>
      <c r="D5" s="50"/>
      <c r="E5" s="50"/>
      <c r="F5" s="50" t="s">
        <v>11</v>
      </c>
      <c r="G5" s="50"/>
      <c r="H5" s="54"/>
      <c r="I5" s="55"/>
      <c r="J5" s="55"/>
      <c r="K5" s="55"/>
      <c r="L5" s="55"/>
      <c r="M5" s="40"/>
      <c r="N5" s="52"/>
      <c r="O5" s="52"/>
      <c r="P5" s="52"/>
      <c r="Q5" s="52"/>
      <c r="R5" s="52"/>
      <c r="S5" s="52" t="s">
        <v>11</v>
      </c>
      <c r="T5" s="53"/>
      <c r="U5" s="50"/>
      <c r="V5" s="5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</row>
    <row r="6" customFormat="false" ht="40.5" hidden="false" customHeight="true" outlineLevel="0" collapsed="false">
      <c r="A6" s="50"/>
      <c r="B6" s="50"/>
      <c r="C6" s="50"/>
      <c r="D6" s="50"/>
      <c r="E6" s="50"/>
      <c r="F6" s="50"/>
      <c r="G6" s="50"/>
      <c r="M6" s="51"/>
      <c r="N6" s="52"/>
      <c r="O6" s="52"/>
      <c r="P6" s="52"/>
      <c r="Q6" s="52"/>
      <c r="R6" s="52"/>
      <c r="S6" s="52"/>
      <c r="T6" s="53"/>
      <c r="U6" s="50" t="s">
        <v>47</v>
      </c>
      <c r="V6" s="44" t="s">
        <v>12</v>
      </c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</row>
    <row r="7" customFormat="false" ht="18.75" hidden="false" customHeight="false" outlineLevel="0" collapsed="false">
      <c r="A7" s="56" t="n">
        <v>1</v>
      </c>
      <c r="B7" s="56" t="n">
        <v>2</v>
      </c>
      <c r="C7" s="56" t="s">
        <v>13</v>
      </c>
      <c r="D7" s="56" t="n">
        <v>4</v>
      </c>
      <c r="E7" s="56" t="n">
        <v>5</v>
      </c>
      <c r="F7" s="56" t="n">
        <v>6</v>
      </c>
      <c r="G7" s="56" t="n">
        <v>7</v>
      </c>
      <c r="M7" s="51"/>
      <c r="N7" s="57" t="n">
        <v>1</v>
      </c>
      <c r="O7" s="58" t="n">
        <v>2</v>
      </c>
      <c r="P7" s="58" t="s">
        <v>13</v>
      </c>
      <c r="Q7" s="58" t="s">
        <v>48</v>
      </c>
      <c r="R7" s="58" t="s">
        <v>48</v>
      </c>
      <c r="S7" s="58" t="n">
        <v>6</v>
      </c>
      <c r="T7" s="59" t="n">
        <v>7</v>
      </c>
      <c r="U7" s="56"/>
      <c r="V7" s="44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</row>
    <row r="8" customFormat="false" ht="18.75" hidden="false" customHeight="false" outlineLevel="0" collapsed="false">
      <c r="A8" s="56" t="n">
        <v>1</v>
      </c>
      <c r="B8" s="60" t="s">
        <v>14</v>
      </c>
      <c r="C8" s="61" t="n">
        <v>52723</v>
      </c>
      <c r="D8" s="62" t="n">
        <v>28584</v>
      </c>
      <c r="E8" s="62" t="n">
        <v>15139</v>
      </c>
      <c r="F8" s="62" t="n">
        <v>3677</v>
      </c>
      <c r="G8" s="62" t="n">
        <v>9000</v>
      </c>
      <c r="H8" s="42" t="n">
        <f aca="false">C8-D8-E8-G8</f>
        <v>0</v>
      </c>
      <c r="I8" s="42" t="n">
        <f aca="false">D8-'дисп. мес+возр'!C9</f>
        <v>-14016</v>
      </c>
      <c r="J8" s="42" t="n">
        <f aca="false">E8-'проф осм по мес.'!C7</f>
        <v>-361</v>
      </c>
      <c r="K8" s="42" t="n">
        <f aca="false">F8-'проф осм по мес.'!Q7</f>
        <v>-223</v>
      </c>
      <c r="L8" s="42" t="n">
        <f aca="false">G8-'Диспансерное набл. по мес. общ.'!C7</f>
        <v>-26500</v>
      </c>
      <c r="M8" s="51"/>
      <c r="N8" s="57" t="n">
        <v>1</v>
      </c>
      <c r="O8" s="63" t="s">
        <v>14</v>
      </c>
      <c r="P8" s="64" t="n">
        <f aca="false">Q8+R8+T8</f>
        <v>93600</v>
      </c>
      <c r="Q8" s="65" t="n">
        <v>42600</v>
      </c>
      <c r="R8" s="65" t="n">
        <v>15500</v>
      </c>
      <c r="S8" s="65" t="n">
        <v>3900</v>
      </c>
      <c r="T8" s="66" t="n">
        <v>35500</v>
      </c>
      <c r="U8" s="62" t="n">
        <v>113635</v>
      </c>
      <c r="V8" s="67" t="n">
        <f aca="false">U8/$U$34</f>
        <v>0.247221787106656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</row>
    <row r="9" customFormat="false" ht="31.5" hidden="false" customHeight="false" outlineLevel="0" collapsed="false">
      <c r="A9" s="56" t="n">
        <v>2</v>
      </c>
      <c r="B9" s="60" t="s">
        <v>15</v>
      </c>
      <c r="C9" s="61" t="n">
        <v>21000</v>
      </c>
      <c r="D9" s="62" t="n">
        <v>7000</v>
      </c>
      <c r="E9" s="62" t="n">
        <v>5000</v>
      </c>
      <c r="F9" s="62" t="n">
        <v>1335</v>
      </c>
      <c r="G9" s="62" t="n">
        <v>9000</v>
      </c>
      <c r="H9" s="42" t="n">
        <f aca="false">C9-D9-E9-G9</f>
        <v>0</v>
      </c>
      <c r="I9" s="42" t="n">
        <f aca="false">D9-'дисп. мес+возр'!C10</f>
        <v>-19180</v>
      </c>
      <c r="J9" s="42" t="n">
        <f aca="false">E9-'проф осм по мес.'!C8</f>
        <v>-4000</v>
      </c>
      <c r="K9" s="42" t="n">
        <f aca="false">F9-'проф осм по мес.'!Q8</f>
        <v>-265</v>
      </c>
      <c r="L9" s="42" t="n">
        <f aca="false">G9-'Диспансерное набл. по мес. общ.'!C8</f>
        <v>-5197</v>
      </c>
      <c r="M9" s="51"/>
      <c r="N9" s="57" t="n">
        <v>2</v>
      </c>
      <c r="O9" s="63" t="s">
        <v>15</v>
      </c>
      <c r="P9" s="64" t="n">
        <f aca="false">Q9+R9+T9</f>
        <v>49377</v>
      </c>
      <c r="Q9" s="65" t="n">
        <v>26180</v>
      </c>
      <c r="R9" s="65" t="n">
        <v>9000</v>
      </c>
      <c r="S9" s="65" t="n">
        <v>1600</v>
      </c>
      <c r="T9" s="66" t="n">
        <v>14197</v>
      </c>
      <c r="U9" s="62" t="n">
        <v>65802</v>
      </c>
      <c r="V9" s="67" t="n">
        <f aca="false">U9/$U$34</f>
        <v>0.143157372598162</v>
      </c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</row>
    <row r="10" customFormat="false" ht="31.5" hidden="false" customHeight="false" outlineLevel="0" collapsed="false">
      <c r="A10" s="56" t="n">
        <v>3</v>
      </c>
      <c r="B10" s="60" t="s">
        <v>16</v>
      </c>
      <c r="C10" s="61" t="n">
        <v>16000</v>
      </c>
      <c r="D10" s="62" t="n">
        <v>8300</v>
      </c>
      <c r="E10" s="62" t="n">
        <v>4500</v>
      </c>
      <c r="F10" s="62" t="n">
        <v>550</v>
      </c>
      <c r="G10" s="62" t="n">
        <v>3200</v>
      </c>
      <c r="H10" s="42" t="n">
        <f aca="false">C10-D10-E10-G10</f>
        <v>0</v>
      </c>
      <c r="I10" s="42" t="n">
        <f aca="false">D10-'дисп. мес+возр'!C11</f>
        <v>-3900</v>
      </c>
      <c r="J10" s="42" t="n">
        <f aca="false">E10-'проф осм по мес.'!C9</f>
        <v>-400</v>
      </c>
      <c r="K10" s="42" t="n">
        <f aca="false">F10-'проф осм по мес.'!Q9</f>
        <v>-100</v>
      </c>
      <c r="L10" s="42" t="n">
        <f aca="false">G10-'Диспансерное набл. по мес. общ.'!C9</f>
        <v>-800</v>
      </c>
      <c r="M10" s="51"/>
      <c r="N10" s="57" t="n">
        <v>3</v>
      </c>
      <c r="O10" s="63" t="s">
        <v>16</v>
      </c>
      <c r="P10" s="64" t="n">
        <f aca="false">Q10+R10+T10</f>
        <v>21100</v>
      </c>
      <c r="Q10" s="65" t="n">
        <v>12200</v>
      </c>
      <c r="R10" s="65" t="n">
        <v>4900</v>
      </c>
      <c r="S10" s="65" t="n">
        <v>650</v>
      </c>
      <c r="T10" s="66" t="n">
        <v>4000</v>
      </c>
      <c r="U10" s="62" t="n">
        <v>31215</v>
      </c>
      <c r="V10" s="67" t="n">
        <f aca="false">U10/$U$34</f>
        <v>0.0679106620718463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</row>
    <row r="11" customFormat="false" ht="31.5" hidden="false" customHeight="false" outlineLevel="0" collapsed="false">
      <c r="A11" s="56" t="n">
        <v>4</v>
      </c>
      <c r="B11" s="60" t="s">
        <v>17</v>
      </c>
      <c r="C11" s="68" t="n">
        <v>7251</v>
      </c>
      <c r="D11" s="69" t="n">
        <v>3800</v>
      </c>
      <c r="E11" s="69" t="n">
        <v>2100</v>
      </c>
      <c r="F11" s="69" t="n">
        <v>376</v>
      </c>
      <c r="G11" s="69" t="n">
        <v>1351</v>
      </c>
      <c r="H11" s="42" t="n">
        <f aca="false">C11-D11-E11-G11</f>
        <v>0</v>
      </c>
      <c r="I11" s="42" t="n">
        <f aca="false">D11-'дисп. мес+возр'!C12</f>
        <v>-5120</v>
      </c>
      <c r="J11" s="42" t="n">
        <f aca="false">E11-'проф осм по мес.'!C10</f>
        <v>-1400</v>
      </c>
      <c r="K11" s="42" t="n">
        <f aca="false">F11-'проф осм по мес.'!Q10</f>
        <v>-37</v>
      </c>
      <c r="L11" s="42" t="n">
        <f aca="false">G11-'Диспансерное набл. по мес. общ.'!C10</f>
        <v>54</v>
      </c>
      <c r="M11" s="51"/>
      <c r="N11" s="57" t="n">
        <v>4</v>
      </c>
      <c r="O11" s="63" t="s">
        <v>17</v>
      </c>
      <c r="P11" s="64" t="n">
        <f aca="false">Q11+R11+T11</f>
        <v>13717</v>
      </c>
      <c r="Q11" s="65" t="n">
        <v>8920</v>
      </c>
      <c r="R11" s="65" t="n">
        <v>3500</v>
      </c>
      <c r="S11" s="70" t="n">
        <v>413</v>
      </c>
      <c r="T11" s="71" t="n">
        <v>1297</v>
      </c>
      <c r="U11" s="69" t="n">
        <v>19528</v>
      </c>
      <c r="V11" s="67" t="n">
        <f aca="false">U11/$U$34</f>
        <v>0.0424846839320524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</row>
    <row r="12" customFormat="false" ht="18.75" hidden="false" customHeight="false" outlineLevel="0" collapsed="false">
      <c r="A12" s="56" t="n">
        <v>5</v>
      </c>
      <c r="B12" s="60" t="s">
        <v>18</v>
      </c>
      <c r="C12" s="61" t="n">
        <v>3900</v>
      </c>
      <c r="D12" s="62" t="n">
        <v>2000</v>
      </c>
      <c r="E12" s="62" t="n">
        <v>1000</v>
      </c>
      <c r="F12" s="62" t="n">
        <v>250</v>
      </c>
      <c r="G12" s="62" t="n">
        <v>900</v>
      </c>
      <c r="H12" s="42" t="n">
        <f aca="false">C12-D12-E12-G12</f>
        <v>0</v>
      </c>
      <c r="I12" s="42" t="n">
        <f aca="false">D12-'дисп. мес+возр'!C13</f>
        <v>-3330</v>
      </c>
      <c r="J12" s="42" t="n">
        <f aca="false">E12-'проф осм по мес.'!C11</f>
        <v>-1000</v>
      </c>
      <c r="K12" s="42" t="n">
        <f aca="false">F12-'проф осм по мес.'!Q11</f>
        <v>-65</v>
      </c>
      <c r="L12" s="42" t="n">
        <f aca="false">G12-'Диспансерное набл. по мес. общ.'!C11</f>
        <v>-1775</v>
      </c>
      <c r="M12" s="51"/>
      <c r="N12" s="57" t="n">
        <v>5</v>
      </c>
      <c r="O12" s="63" t="s">
        <v>18</v>
      </c>
      <c r="P12" s="64" t="n">
        <f aca="false">Q12+R12+T12</f>
        <v>10005</v>
      </c>
      <c r="Q12" s="65" t="n">
        <v>5330</v>
      </c>
      <c r="R12" s="65" t="n">
        <v>2000</v>
      </c>
      <c r="S12" s="65" t="n">
        <v>315</v>
      </c>
      <c r="T12" s="66" t="n">
        <v>2675</v>
      </c>
      <c r="U12" s="62" t="n">
        <v>12442</v>
      </c>
      <c r="V12" s="67" t="n">
        <f aca="false">U12/$U$34</f>
        <v>0.0270685394040657</v>
      </c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</row>
    <row r="13" customFormat="false" ht="18.75" hidden="false" customHeight="false" outlineLevel="0" collapsed="false">
      <c r="A13" s="56" t="n">
        <v>6</v>
      </c>
      <c r="B13" s="60" t="s">
        <v>19</v>
      </c>
      <c r="C13" s="61" t="n">
        <f aca="false">D13+E13+G13</f>
        <v>10950</v>
      </c>
      <c r="D13" s="62" t="n">
        <v>5500</v>
      </c>
      <c r="E13" s="62" t="n">
        <v>3500</v>
      </c>
      <c r="F13" s="62" t="n">
        <v>280</v>
      </c>
      <c r="G13" s="62" t="n">
        <v>1950</v>
      </c>
      <c r="H13" s="42" t="n">
        <f aca="false">C13-D13-E13-G13</f>
        <v>0</v>
      </c>
      <c r="I13" s="42" t="n">
        <f aca="false">D13-'дисп. мес+возр'!C14</f>
        <v>-2600</v>
      </c>
      <c r="J13" s="42" t="n">
        <f aca="false">E13-'проф осм по мес.'!C12</f>
        <v>50</v>
      </c>
      <c r="K13" s="42" t="n">
        <f aca="false">F13-'проф осм по мес.'!Q12</f>
        <v>-120</v>
      </c>
      <c r="L13" s="42" t="n">
        <f aca="false">G13-'Диспансерное набл. по мес. общ.'!C12</f>
        <v>330</v>
      </c>
      <c r="M13" s="51"/>
      <c r="N13" s="57" t="n">
        <v>6</v>
      </c>
      <c r="O13" s="63" t="s">
        <v>19</v>
      </c>
      <c r="P13" s="64" t="n">
        <f aca="false">Q13+R13+T13</f>
        <v>13170</v>
      </c>
      <c r="Q13" s="65" t="n">
        <v>8100</v>
      </c>
      <c r="R13" s="65" t="n">
        <v>3450</v>
      </c>
      <c r="S13" s="65" t="n">
        <v>400</v>
      </c>
      <c r="T13" s="66" t="n">
        <v>1620</v>
      </c>
      <c r="U13" s="62" t="n">
        <v>16341</v>
      </c>
      <c r="V13" s="67" t="n">
        <f aca="false">U13/$U$34</f>
        <v>0.0355511173767753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</row>
    <row r="14" customFormat="false" ht="18.75" hidden="false" customHeight="false" outlineLevel="0" collapsed="false">
      <c r="A14" s="56" t="n">
        <v>7</v>
      </c>
      <c r="B14" s="60" t="s">
        <v>20</v>
      </c>
      <c r="C14" s="68" t="n">
        <f aca="false">D14+E14+G14</f>
        <v>6300</v>
      </c>
      <c r="D14" s="69" t="n">
        <v>3000</v>
      </c>
      <c r="E14" s="69" t="n">
        <v>2000</v>
      </c>
      <c r="F14" s="69" t="n">
        <v>650</v>
      </c>
      <c r="G14" s="69" t="n">
        <v>1300</v>
      </c>
      <c r="H14" s="42" t="n">
        <f aca="false">C14-D14-E14-G14</f>
        <v>0</v>
      </c>
      <c r="I14" s="42" t="n">
        <f aca="false">D14-'дисп. мес+возр'!C15</f>
        <v>-4900</v>
      </c>
      <c r="J14" s="42" t="n">
        <f aca="false">E14-'проф осм по мес.'!C13</f>
        <v>-1250</v>
      </c>
      <c r="K14" s="42" t="n">
        <f aca="false">F14-'проф осм по мес.'!Q13</f>
        <v>160</v>
      </c>
      <c r="L14" s="42" t="n">
        <f aca="false">G14-'Диспансерное набл. по мес. общ.'!C13</f>
        <v>251</v>
      </c>
      <c r="M14" s="51"/>
      <c r="N14" s="57" t="n">
        <v>7</v>
      </c>
      <c r="O14" s="63" t="s">
        <v>20</v>
      </c>
      <c r="P14" s="64" t="n">
        <f aca="false">Q14+R14+T14</f>
        <v>12199</v>
      </c>
      <c r="Q14" s="65" t="n">
        <v>7900</v>
      </c>
      <c r="R14" s="65" t="n">
        <v>3250</v>
      </c>
      <c r="S14" s="70" t="n">
        <v>490</v>
      </c>
      <c r="T14" s="71" t="n">
        <v>1049</v>
      </c>
      <c r="U14" s="69" t="n">
        <v>16085</v>
      </c>
      <c r="V14" s="67" t="n">
        <f aca="false">U14/$U$34</f>
        <v>0.0349941694514063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</row>
    <row r="15" customFormat="false" ht="31.5" hidden="false" customHeight="false" outlineLevel="0" collapsed="false">
      <c r="A15" s="56" t="n">
        <v>8</v>
      </c>
      <c r="B15" s="60" t="s">
        <v>21</v>
      </c>
      <c r="C15" s="61" t="n">
        <v>13190</v>
      </c>
      <c r="D15" s="62" t="n">
        <v>8290</v>
      </c>
      <c r="E15" s="62" t="n">
        <v>3700</v>
      </c>
      <c r="F15" s="62" t="n">
        <v>150</v>
      </c>
      <c r="G15" s="62" t="n">
        <v>1200</v>
      </c>
      <c r="H15" s="42" t="n">
        <f aca="false">C15-D15-E15-G15</f>
        <v>0</v>
      </c>
      <c r="I15" s="42" t="n">
        <f aca="false">D15-'дисп. мес+возр'!C16</f>
        <v>-6255</v>
      </c>
      <c r="J15" s="42" t="n">
        <f aca="false">E15-'проф осм по мес.'!C14</f>
        <v>-2000</v>
      </c>
      <c r="K15" s="42" t="n">
        <f aca="false">F15-'проф осм по мес.'!Q14</f>
        <v>-15</v>
      </c>
      <c r="L15" s="42" t="n">
        <f aca="false">G15-'Диспансерное набл. по мес. общ.'!C14</f>
        <v>-2104</v>
      </c>
      <c r="M15" s="51"/>
      <c r="N15" s="57" t="n">
        <v>8</v>
      </c>
      <c r="O15" s="63" t="s">
        <v>21</v>
      </c>
      <c r="P15" s="64" t="n">
        <f aca="false">Q15+R15+T15</f>
        <v>23549</v>
      </c>
      <c r="Q15" s="65" t="n">
        <v>14545</v>
      </c>
      <c r="R15" s="65" t="n">
        <v>5700</v>
      </c>
      <c r="S15" s="65" t="n">
        <v>165</v>
      </c>
      <c r="T15" s="66" t="n">
        <v>3304</v>
      </c>
      <c r="U15" s="62" t="n">
        <v>35570</v>
      </c>
      <c r="V15" s="67" t="n">
        <f aca="false">U15/$U$34</f>
        <v>0.0773853035366193</v>
      </c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</row>
    <row r="16" customFormat="false" ht="31.5" hidden="false" customHeight="false" outlineLevel="0" collapsed="false">
      <c r="A16" s="56" t="n">
        <v>9</v>
      </c>
      <c r="B16" s="60" t="s">
        <v>22</v>
      </c>
      <c r="C16" s="61" t="n">
        <f aca="false">D16+E16+G16</f>
        <v>2520</v>
      </c>
      <c r="D16" s="62" t="n">
        <v>1400</v>
      </c>
      <c r="E16" s="62" t="n">
        <v>500</v>
      </c>
      <c r="F16" s="62" t="n">
        <v>100</v>
      </c>
      <c r="G16" s="62" t="n">
        <v>620</v>
      </c>
      <c r="H16" s="42" t="n">
        <f aca="false">C16-D16-E16-G16</f>
        <v>0</v>
      </c>
      <c r="I16" s="42" t="n">
        <f aca="false">D16-'дисп. мес+возр'!C17</f>
        <v>-700</v>
      </c>
      <c r="J16" s="42" t="n">
        <f aca="false">E16-'проф осм по мес.'!C15</f>
        <v>-273</v>
      </c>
      <c r="K16" s="42" t="n">
        <f aca="false">F16-'проф осм по мес.'!Q15</f>
        <v>-16</v>
      </c>
      <c r="L16" s="42" t="n">
        <f aca="false">G16-'Диспансерное набл. по мес. общ.'!C15</f>
        <v>320</v>
      </c>
      <c r="M16" s="51"/>
      <c r="N16" s="57" t="n">
        <v>9</v>
      </c>
      <c r="O16" s="63" t="s">
        <v>22</v>
      </c>
      <c r="P16" s="64" t="n">
        <f aca="false">Q16+R16+T16</f>
        <v>3173</v>
      </c>
      <c r="Q16" s="65" t="n">
        <v>2100</v>
      </c>
      <c r="R16" s="65" t="n">
        <v>773</v>
      </c>
      <c r="S16" s="65" t="n">
        <v>116</v>
      </c>
      <c r="T16" s="66" t="n">
        <v>300</v>
      </c>
      <c r="U16" s="62" t="n">
        <v>4452</v>
      </c>
      <c r="V16" s="67" t="n">
        <f aca="false">U16/$U$34</f>
        <v>0.00968567251461988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</row>
    <row r="17" customFormat="false" ht="18.75" hidden="false" customHeight="false" outlineLevel="0" collapsed="false">
      <c r="A17" s="56" t="n">
        <v>10</v>
      </c>
      <c r="B17" s="60" t="s">
        <v>23</v>
      </c>
      <c r="C17" s="61" t="n">
        <v>7179</v>
      </c>
      <c r="D17" s="62" t="n">
        <v>3551</v>
      </c>
      <c r="E17" s="62" t="n">
        <v>2278</v>
      </c>
      <c r="F17" s="62" t="n">
        <v>1350</v>
      </c>
      <c r="G17" s="62" t="n">
        <v>1350</v>
      </c>
      <c r="H17" s="42" t="n">
        <f aca="false">C17-D17-E17-G17</f>
        <v>0</v>
      </c>
      <c r="I17" s="42" t="n">
        <f aca="false">D17-'дисп. мес+возр'!C18</f>
        <v>-1949</v>
      </c>
      <c r="J17" s="42" t="n">
        <f aca="false">E17-'проф осм по мес.'!C16</f>
        <v>78</v>
      </c>
      <c r="K17" s="42" t="n">
        <f aca="false">F17-'проф осм по мес.'!Q16</f>
        <v>561</v>
      </c>
      <c r="L17" s="42" t="n">
        <f aca="false">G17-'Диспансерное набл. по мес. общ.'!C16</f>
        <v>-2750</v>
      </c>
      <c r="M17" s="51"/>
      <c r="N17" s="57" t="n">
        <v>10</v>
      </c>
      <c r="O17" s="63" t="s">
        <v>23</v>
      </c>
      <c r="P17" s="64" t="n">
        <f aca="false">Q17+R17+T17</f>
        <v>11800</v>
      </c>
      <c r="Q17" s="65" t="n">
        <v>5500</v>
      </c>
      <c r="R17" s="65" t="n">
        <v>2200</v>
      </c>
      <c r="S17" s="65" t="n">
        <v>789</v>
      </c>
      <c r="T17" s="66" t="n">
        <v>4100</v>
      </c>
      <c r="U17" s="62" t="n">
        <v>11718</v>
      </c>
      <c r="V17" s="67" t="n">
        <f aca="false">U17/$U$34</f>
        <v>0.0254934210526316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</row>
    <row r="18" customFormat="false" ht="18.75" hidden="false" customHeight="false" outlineLevel="0" collapsed="false">
      <c r="A18" s="56" t="n">
        <v>11</v>
      </c>
      <c r="B18" s="60" t="s">
        <v>24</v>
      </c>
      <c r="C18" s="61" t="n">
        <v>2500</v>
      </c>
      <c r="D18" s="62" t="n">
        <v>1200</v>
      </c>
      <c r="E18" s="62" t="n">
        <v>650</v>
      </c>
      <c r="F18" s="62" t="n">
        <v>100</v>
      </c>
      <c r="G18" s="62" t="n">
        <v>650</v>
      </c>
      <c r="H18" s="42" t="n">
        <f aca="false">C18-D18-E18-G18</f>
        <v>0</v>
      </c>
      <c r="I18" s="42" t="n">
        <f aca="false">D18-'дисп. мес+возр'!C19</f>
        <v>-1550</v>
      </c>
      <c r="J18" s="42" t="n">
        <f aca="false">E18-'проф осм по мес.'!C17</f>
        <v>-180</v>
      </c>
      <c r="K18" s="42" t="n">
        <f aca="false">F18-'проф осм по мес.'!Q17</f>
        <v>-9</v>
      </c>
      <c r="L18" s="42" t="n">
        <f aca="false">G18-'Диспансерное набл. по мес. общ.'!C17</f>
        <v>-455</v>
      </c>
      <c r="M18" s="51"/>
      <c r="N18" s="57" t="n">
        <v>11</v>
      </c>
      <c r="O18" s="63" t="s">
        <v>24</v>
      </c>
      <c r="P18" s="64" t="n">
        <f aca="false">Q18+R18+T18</f>
        <v>4685</v>
      </c>
      <c r="Q18" s="65" t="n">
        <v>2750</v>
      </c>
      <c r="R18" s="65" t="n">
        <v>830</v>
      </c>
      <c r="S18" s="65" t="n">
        <v>109</v>
      </c>
      <c r="T18" s="66" t="n">
        <v>1105</v>
      </c>
      <c r="U18" s="62" t="n">
        <v>5413</v>
      </c>
      <c r="V18" s="67" t="n">
        <f aca="false">U18/$U$34</f>
        <v>0.011776402812587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</row>
    <row r="19" customFormat="false" ht="18.75" hidden="false" customHeight="false" outlineLevel="0" collapsed="false">
      <c r="A19" s="56" t="n">
        <v>12</v>
      </c>
      <c r="B19" s="60" t="s">
        <v>25</v>
      </c>
      <c r="C19" s="61" t="n">
        <v>3020</v>
      </c>
      <c r="D19" s="62" t="n">
        <v>1170</v>
      </c>
      <c r="E19" s="62" t="n">
        <v>720</v>
      </c>
      <c r="F19" s="62" t="n">
        <v>90</v>
      </c>
      <c r="G19" s="62" t="n">
        <v>1130</v>
      </c>
      <c r="H19" s="42" t="n">
        <f aca="false">C19-D19-E19-G19</f>
        <v>0</v>
      </c>
      <c r="I19" s="42" t="n">
        <f aca="false">D19-'дисп. мес+возр'!C20</f>
        <v>-1090</v>
      </c>
      <c r="J19" s="42" t="n">
        <f aca="false">E19-'проф осм по мес.'!C18</f>
        <v>70</v>
      </c>
      <c r="K19" s="42" t="n">
        <f aca="false">F19-'проф осм по мес.'!Q18</f>
        <v>-2</v>
      </c>
      <c r="L19" s="42" t="n">
        <f aca="false">G19-'Диспансерное набл. по мес. общ.'!C18</f>
        <v>-960</v>
      </c>
      <c r="M19" s="51"/>
      <c r="N19" s="57" t="n">
        <v>12</v>
      </c>
      <c r="O19" s="63" t="s">
        <v>25</v>
      </c>
      <c r="P19" s="64" t="n">
        <f aca="false">Q19+R19+T19</f>
        <v>5000</v>
      </c>
      <c r="Q19" s="65" t="n">
        <v>2260</v>
      </c>
      <c r="R19" s="65" t="n">
        <v>650</v>
      </c>
      <c r="S19" s="65" t="n">
        <v>92</v>
      </c>
      <c r="T19" s="66" t="n">
        <v>2090</v>
      </c>
      <c r="U19" s="62" t="n">
        <v>3904</v>
      </c>
      <c r="V19" s="67" t="n">
        <f aca="false">U19/$U$34</f>
        <v>0.00849345586187691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</row>
    <row r="20" customFormat="false" ht="18.75" hidden="false" customHeight="false" outlineLevel="0" collapsed="false">
      <c r="A20" s="56" t="n">
        <v>13</v>
      </c>
      <c r="B20" s="60" t="s">
        <v>26</v>
      </c>
      <c r="C20" s="61" t="n">
        <v>6500</v>
      </c>
      <c r="D20" s="62" t="n">
        <v>2800</v>
      </c>
      <c r="E20" s="62" t="n">
        <v>1500</v>
      </c>
      <c r="F20" s="62" t="n">
        <v>50</v>
      </c>
      <c r="G20" s="62" t="n">
        <v>2200</v>
      </c>
      <c r="H20" s="42" t="n">
        <f aca="false">C20-D20-E20-G20</f>
        <v>0</v>
      </c>
      <c r="I20" s="42" t="n">
        <f aca="false">D20-'дисп. мес+возр'!C21</f>
        <v>-2550</v>
      </c>
      <c r="J20" s="42" t="n">
        <f aca="false">E20-'проф осм по мес.'!C19</f>
        <v>-700</v>
      </c>
      <c r="K20" s="42" t="n">
        <f aca="false">F20-'проф осм по мес.'!Q19</f>
        <v>-27</v>
      </c>
      <c r="L20" s="42" t="n">
        <f aca="false">G20-'Диспансерное набл. по мес. общ.'!C19</f>
        <v>-928</v>
      </c>
      <c r="M20" s="51"/>
      <c r="N20" s="57" t="n">
        <v>13</v>
      </c>
      <c r="O20" s="63" t="s">
        <v>26</v>
      </c>
      <c r="P20" s="64" t="n">
        <f aca="false">Q20+R20+T20</f>
        <v>10678</v>
      </c>
      <c r="Q20" s="65" t="n">
        <v>5350</v>
      </c>
      <c r="R20" s="65" t="n">
        <v>2200</v>
      </c>
      <c r="S20" s="65" t="n">
        <v>77</v>
      </c>
      <c r="T20" s="66" t="n">
        <v>3128</v>
      </c>
      <c r="U20" s="62" t="n">
        <v>11710</v>
      </c>
      <c r="V20" s="67" t="n">
        <f aca="false">U20/$U$34</f>
        <v>0.0254760164299638</v>
      </c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</row>
    <row r="21" customFormat="false" ht="18.75" hidden="false" customHeight="false" outlineLevel="0" collapsed="false">
      <c r="A21" s="56" t="n">
        <v>14</v>
      </c>
      <c r="B21" s="60" t="s">
        <v>27</v>
      </c>
      <c r="C21" s="61" t="n">
        <f aca="false">D21+E21+G21</f>
        <v>6817</v>
      </c>
      <c r="D21" s="62" t="n">
        <v>2984</v>
      </c>
      <c r="E21" s="62" t="n">
        <v>2456</v>
      </c>
      <c r="F21" s="62" t="n">
        <v>354</v>
      </c>
      <c r="G21" s="62" t="n">
        <v>1377</v>
      </c>
      <c r="H21" s="42" t="n">
        <f aca="false">C21-D21-E21-G21</f>
        <v>0</v>
      </c>
      <c r="I21" s="42" t="n">
        <f aca="false">D21-'дисп. мес+возр'!C22</f>
        <v>-1115</v>
      </c>
      <c r="J21" s="42" t="n">
        <f aca="false">E21-'проф осм по мес.'!C20</f>
        <v>356</v>
      </c>
      <c r="K21" s="42" t="n">
        <f aca="false">F21-'проф осм по мес.'!Q20</f>
        <v>-4</v>
      </c>
      <c r="L21" s="42" t="n">
        <f aca="false">G21-'Диспансерное набл. по мес. общ.'!C20</f>
        <v>363</v>
      </c>
      <c r="M21" s="51"/>
      <c r="N21" s="57" t="n">
        <v>14</v>
      </c>
      <c r="O21" s="63" t="s">
        <v>27</v>
      </c>
      <c r="P21" s="64" t="n">
        <f aca="false">Q21+R21+T21</f>
        <v>7213</v>
      </c>
      <c r="Q21" s="65" t="n">
        <v>4099</v>
      </c>
      <c r="R21" s="65" t="n">
        <v>2100</v>
      </c>
      <c r="S21" s="65" t="n">
        <v>358</v>
      </c>
      <c r="T21" s="66" t="n">
        <v>1014</v>
      </c>
      <c r="U21" s="62" t="n">
        <v>8772</v>
      </c>
      <c r="V21" s="67" t="n">
        <f aca="false">U21/$U$34</f>
        <v>0.0190841687552214</v>
      </c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</row>
    <row r="22" customFormat="false" ht="18.75" hidden="false" customHeight="false" outlineLevel="0" collapsed="false">
      <c r="A22" s="56" t="n">
        <v>15</v>
      </c>
      <c r="B22" s="60" t="s">
        <v>28</v>
      </c>
      <c r="C22" s="61" t="n">
        <v>3720</v>
      </c>
      <c r="D22" s="62" t="n">
        <v>2400</v>
      </c>
      <c r="E22" s="62" t="n">
        <v>1000</v>
      </c>
      <c r="F22" s="62" t="n">
        <v>200</v>
      </c>
      <c r="G22" s="62" t="n">
        <v>320</v>
      </c>
      <c r="H22" s="42" t="n">
        <f aca="false">C22-D22-E22-G22</f>
        <v>0</v>
      </c>
      <c r="I22" s="42" t="n">
        <f aca="false">D22-'дисп. мес+возр'!C23</f>
        <v>-1590</v>
      </c>
      <c r="J22" s="42" t="n">
        <f aca="false">E22-'проф осм по мес.'!C21</f>
        <v>-1120</v>
      </c>
      <c r="K22" s="42" t="n">
        <f aca="false">F22-'проф осм по мес.'!Q21</f>
        <v>101</v>
      </c>
      <c r="L22" s="42" t="n">
        <f aca="false">G22-'Диспансерное набл. по мес. общ.'!C21</f>
        <v>35</v>
      </c>
      <c r="M22" s="51"/>
      <c r="N22" s="57" t="n">
        <v>15</v>
      </c>
      <c r="O22" s="63" t="s">
        <v>28</v>
      </c>
      <c r="P22" s="64" t="n">
        <f aca="false">Q22+R22+T22</f>
        <v>6395</v>
      </c>
      <c r="Q22" s="65" t="n">
        <v>3990</v>
      </c>
      <c r="R22" s="65" t="n">
        <v>2120</v>
      </c>
      <c r="S22" s="65" t="n">
        <v>99</v>
      </c>
      <c r="T22" s="66" t="n">
        <v>285</v>
      </c>
      <c r="U22" s="62" t="n">
        <v>8848</v>
      </c>
      <c r="V22" s="67" t="n">
        <f aca="false">U22/$U$34</f>
        <v>0.0192495126705653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</row>
    <row r="23" customFormat="false" ht="31.5" hidden="false" customHeight="false" outlineLevel="0" collapsed="false">
      <c r="A23" s="56" t="n">
        <v>16</v>
      </c>
      <c r="B23" s="60" t="s">
        <v>29</v>
      </c>
      <c r="C23" s="61" t="n">
        <f aca="false">D23+E23+G23</f>
        <v>15198</v>
      </c>
      <c r="D23" s="62" t="n">
        <v>8300</v>
      </c>
      <c r="E23" s="62" t="n">
        <v>2600</v>
      </c>
      <c r="F23" s="62" t="n">
        <v>418</v>
      </c>
      <c r="G23" s="62" t="n">
        <v>4298</v>
      </c>
      <c r="H23" s="42" t="n">
        <f aca="false">C23-D23-E23-G23</f>
        <v>0</v>
      </c>
      <c r="I23" s="42" t="n">
        <f aca="false">D23-'дисп. мес+возр'!C24</f>
        <v>-1200</v>
      </c>
      <c r="J23" s="42" t="n">
        <f aca="false">E23-'проф осм по мес.'!C22</f>
        <v>-1200</v>
      </c>
      <c r="K23" s="42" t="n">
        <f aca="false">F23-'проф осм по мес.'!Q22</f>
        <v>-40</v>
      </c>
      <c r="L23" s="42" t="n">
        <f aca="false">G23-'Диспансерное набл. по мес. общ.'!C22</f>
        <v>-828</v>
      </c>
      <c r="M23" s="51"/>
      <c r="N23" s="57" t="n">
        <v>16</v>
      </c>
      <c r="O23" s="63" t="s">
        <v>29</v>
      </c>
      <c r="P23" s="64" t="n">
        <f aca="false">Q23+R23+T23</f>
        <v>18426</v>
      </c>
      <c r="Q23" s="65" t="n">
        <v>9500</v>
      </c>
      <c r="R23" s="65" t="n">
        <v>3800</v>
      </c>
      <c r="S23" s="65" t="n">
        <v>458</v>
      </c>
      <c r="T23" s="66" t="n">
        <v>5126</v>
      </c>
      <c r="U23" s="62" t="n">
        <v>23072</v>
      </c>
      <c r="V23" s="67" t="n">
        <f aca="false">U23/$U$34</f>
        <v>0.0501949317738791</v>
      </c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</row>
    <row r="24" customFormat="false" ht="18.75" hidden="false" customHeight="false" outlineLevel="0" collapsed="false">
      <c r="A24" s="56" t="n">
        <v>17</v>
      </c>
      <c r="B24" s="60" t="s">
        <v>30</v>
      </c>
      <c r="C24" s="61" t="n">
        <v>6263</v>
      </c>
      <c r="D24" s="62" t="n">
        <v>2898</v>
      </c>
      <c r="E24" s="62" t="n">
        <v>1000</v>
      </c>
      <c r="F24" s="62" t="n">
        <v>746</v>
      </c>
      <c r="G24" s="62" t="n">
        <v>2365</v>
      </c>
      <c r="H24" s="42" t="n">
        <f aca="false">C24-D24-E24-G24</f>
        <v>0</v>
      </c>
      <c r="I24" s="42" t="n">
        <f aca="false">D24-'дисп. мес+возр'!C25</f>
        <v>-842</v>
      </c>
      <c r="J24" s="42" t="n">
        <f aca="false">E24-'проф осм по мес.'!C23</f>
        <v>-300</v>
      </c>
      <c r="K24" s="42" t="n">
        <f aca="false">F24-'проф осм по мес.'!Q23</f>
        <v>219</v>
      </c>
      <c r="L24" s="42" t="n">
        <f aca="false">G24-'Диспансерное набл. по мес. общ.'!C23</f>
        <v>841</v>
      </c>
      <c r="M24" s="51"/>
      <c r="N24" s="57" t="n">
        <v>17</v>
      </c>
      <c r="O24" s="63" t="s">
        <v>30</v>
      </c>
      <c r="P24" s="64" t="n">
        <f aca="false">Q24+R24+T24</f>
        <v>6564</v>
      </c>
      <c r="Q24" s="65" t="n">
        <v>3740</v>
      </c>
      <c r="R24" s="65" t="n">
        <v>1300</v>
      </c>
      <c r="S24" s="65" t="n">
        <v>527</v>
      </c>
      <c r="T24" s="66" t="n">
        <v>1524</v>
      </c>
      <c r="U24" s="62" t="n">
        <v>7349</v>
      </c>
      <c r="V24" s="67" t="n">
        <f aca="false">U24/$U$34</f>
        <v>0.0159883214981899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</row>
    <row r="25" customFormat="false" ht="18.75" hidden="false" customHeight="false" outlineLevel="0" collapsed="false">
      <c r="A25" s="56" t="n">
        <v>18</v>
      </c>
      <c r="B25" s="60" t="s">
        <v>31</v>
      </c>
      <c r="C25" s="61" t="n">
        <f aca="false">'[1]проф мероприятия'!C8</f>
        <v>1716</v>
      </c>
      <c r="D25" s="62" t="n">
        <f aca="false">'[1]проф мероприятия'!D8</f>
        <v>750</v>
      </c>
      <c r="E25" s="62" t="n">
        <f aca="false">'[1]проф осм по мес.'!C7</f>
        <v>650</v>
      </c>
      <c r="F25" s="62" t="n">
        <f aca="false">'[1]проф осм по мес.'!Q7</f>
        <v>145</v>
      </c>
      <c r="G25" s="62" t="n">
        <f aca="false">'[1]Диспансерное набл. по мес. общ.'!C7</f>
        <v>316</v>
      </c>
      <c r="H25" s="42" t="n">
        <f aca="false">C25-D25-E25-G25</f>
        <v>0</v>
      </c>
      <c r="I25" s="42" t="n">
        <f aca="false">D25-'дисп. мес+возр'!C26</f>
        <v>-1530</v>
      </c>
      <c r="J25" s="42" t="n">
        <f aca="false">E25-'проф осм по мес.'!C24</f>
        <v>-50</v>
      </c>
      <c r="K25" s="42" t="n">
        <f aca="false">F25-'проф осм по мес.'!Q24</f>
        <v>0</v>
      </c>
      <c r="L25" s="42" t="n">
        <f aca="false">G25-'Диспансерное набл. по мес. общ.'!C24</f>
        <v>-816</v>
      </c>
      <c r="M25" s="51"/>
      <c r="N25" s="57" t="n">
        <v>18</v>
      </c>
      <c r="O25" s="63" t="s">
        <v>31</v>
      </c>
      <c r="P25" s="64" t="n">
        <f aca="false">Q25+R25+T25</f>
        <v>4112</v>
      </c>
      <c r="Q25" s="65" t="n">
        <v>2280</v>
      </c>
      <c r="R25" s="65" t="n">
        <v>700</v>
      </c>
      <c r="S25" s="65" t="n">
        <v>145</v>
      </c>
      <c r="T25" s="66" t="n">
        <v>1132</v>
      </c>
      <c r="U25" s="62" t="n">
        <v>3950</v>
      </c>
      <c r="V25" s="67" t="n">
        <f aca="false">U25/$U$34</f>
        <v>0.00859353244221665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</row>
    <row r="26" customFormat="false" ht="18.75" hidden="false" customHeight="false" outlineLevel="0" collapsed="false">
      <c r="A26" s="56" t="n">
        <v>19</v>
      </c>
      <c r="B26" s="60" t="s">
        <v>32</v>
      </c>
      <c r="C26" s="61" t="n">
        <f aca="false">D26+E26+G26</f>
        <v>3150</v>
      </c>
      <c r="D26" s="62" t="n">
        <v>1700</v>
      </c>
      <c r="E26" s="62" t="n">
        <v>650</v>
      </c>
      <c r="F26" s="62" t="n">
        <v>25</v>
      </c>
      <c r="G26" s="62" t="n">
        <v>800</v>
      </c>
      <c r="H26" s="42" t="n">
        <f aca="false">C26-D26-E26-G26</f>
        <v>0</v>
      </c>
      <c r="I26" s="42" t="n">
        <f aca="false">D26-'дисп. мес+возр'!C27</f>
        <v>-1850</v>
      </c>
      <c r="J26" s="42" t="n">
        <f aca="false">E26-'проф осм по мес.'!C25</f>
        <v>-505</v>
      </c>
      <c r="K26" s="42" t="n">
        <f aca="false">F26-'проф осм по мес.'!Q25</f>
        <v>13</v>
      </c>
      <c r="L26" s="42" t="n">
        <f aca="false">G26-'Диспансерное набл. по мес. общ.'!C25</f>
        <v>-57</v>
      </c>
      <c r="M26" s="51"/>
      <c r="N26" s="57" t="n">
        <v>19</v>
      </c>
      <c r="O26" s="63" t="s">
        <v>32</v>
      </c>
      <c r="P26" s="64" t="n">
        <f aca="false">Q26+R26+T26</f>
        <v>5562</v>
      </c>
      <c r="Q26" s="65" t="n">
        <v>3550</v>
      </c>
      <c r="R26" s="65" t="n">
        <v>1155</v>
      </c>
      <c r="S26" s="65" t="n">
        <v>12</v>
      </c>
      <c r="T26" s="66" t="n">
        <v>857</v>
      </c>
      <c r="U26" s="62" t="n">
        <v>6815</v>
      </c>
      <c r="V26" s="67" t="n">
        <f aca="false">U26/$U$34</f>
        <v>0.0148265629351156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</row>
    <row r="27" customFormat="false" ht="18.75" hidden="false" customHeight="false" outlineLevel="0" collapsed="false">
      <c r="A27" s="56" t="n">
        <v>20</v>
      </c>
      <c r="B27" s="60" t="s">
        <v>33</v>
      </c>
      <c r="C27" s="61" t="n">
        <f aca="false">D27+E27+G27</f>
        <v>4116</v>
      </c>
      <c r="D27" s="62" t="n">
        <v>2500</v>
      </c>
      <c r="E27" s="62" t="n">
        <v>1121</v>
      </c>
      <c r="F27" s="62" t="n">
        <v>495</v>
      </c>
      <c r="G27" s="62" t="n">
        <v>495</v>
      </c>
      <c r="H27" s="42" t="n">
        <f aca="false">C27-D27-E27-G27</f>
        <v>0</v>
      </c>
      <c r="I27" s="42" t="n">
        <f aca="false">D27-'дисп. мес+возр'!C28</f>
        <v>-1980</v>
      </c>
      <c r="J27" s="42" t="n">
        <f aca="false">E27-'проф осм по мес.'!C26</f>
        <v>-279</v>
      </c>
      <c r="K27" s="42" t="n">
        <f aca="false">F27-'проф осм по мес.'!Q26</f>
        <v>0</v>
      </c>
      <c r="L27" s="42" t="n">
        <f aca="false">G27-'Диспансерное набл. по мес. общ.'!C26</f>
        <v>-365</v>
      </c>
      <c r="M27" s="51"/>
      <c r="N27" s="57" t="n">
        <v>20</v>
      </c>
      <c r="O27" s="63" t="s">
        <v>33</v>
      </c>
      <c r="P27" s="64" t="n">
        <f aca="false">Q27+R27+T27</f>
        <v>6740</v>
      </c>
      <c r="Q27" s="65" t="n">
        <v>4480</v>
      </c>
      <c r="R27" s="65" t="n">
        <v>1400</v>
      </c>
      <c r="S27" s="65" t="n">
        <v>495</v>
      </c>
      <c r="T27" s="66" t="n">
        <v>860</v>
      </c>
      <c r="U27" s="62" t="n">
        <v>9027</v>
      </c>
      <c r="V27" s="67" t="n">
        <f aca="false">U27/$U$34</f>
        <v>0.0196389411027569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</row>
    <row r="28" customFormat="false" ht="18.75" hidden="false" customHeight="false" outlineLevel="0" collapsed="false">
      <c r="A28" s="56" t="n">
        <v>21</v>
      </c>
      <c r="B28" s="60" t="s">
        <v>34</v>
      </c>
      <c r="C28" s="61" t="n">
        <v>2400</v>
      </c>
      <c r="D28" s="62" t="n">
        <v>800</v>
      </c>
      <c r="E28" s="62" t="n">
        <v>1000</v>
      </c>
      <c r="F28" s="62" t="n">
        <v>200</v>
      </c>
      <c r="G28" s="62" t="n">
        <v>600</v>
      </c>
      <c r="H28" s="42" t="n">
        <f aca="false">C28-D28-E28-G28</f>
        <v>0</v>
      </c>
      <c r="I28" s="42" t="n">
        <f aca="false">D28-'дисп. мес+возр'!C29</f>
        <v>-2010</v>
      </c>
      <c r="J28" s="42" t="n">
        <f aca="false">E28-'проф осм по мес.'!C27</f>
        <v>100</v>
      </c>
      <c r="K28" s="42" t="n">
        <f aca="false">F28-'проф осм по мес.'!Q27</f>
        <v>0</v>
      </c>
      <c r="L28" s="42" t="n">
        <f aca="false">G28-'Диспансерное набл. по мес. общ.'!C27</f>
        <v>-212</v>
      </c>
      <c r="M28" s="51"/>
      <c r="N28" s="57" t="n">
        <v>21</v>
      </c>
      <c r="O28" s="63" t="s">
        <v>34</v>
      </c>
      <c r="P28" s="64" t="n">
        <f aca="false">Q28+R28+T28</f>
        <v>4522</v>
      </c>
      <c r="Q28" s="65" t="n">
        <v>2810</v>
      </c>
      <c r="R28" s="65" t="n">
        <v>900</v>
      </c>
      <c r="S28" s="65" t="n">
        <v>200</v>
      </c>
      <c r="T28" s="66" t="n">
        <v>812</v>
      </c>
      <c r="U28" s="62" t="n">
        <v>5044</v>
      </c>
      <c r="V28" s="67" t="n">
        <f aca="false">U28/$U$34</f>
        <v>0.0109736145920356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</row>
    <row r="29" customFormat="false" ht="19.5" hidden="false" customHeight="true" outlineLevel="0" collapsed="false">
      <c r="A29" s="56" t="n">
        <v>22</v>
      </c>
      <c r="B29" s="60" t="s">
        <v>35</v>
      </c>
      <c r="C29" s="61" t="n">
        <f aca="false">D29+E29+G29</f>
        <v>4358</v>
      </c>
      <c r="D29" s="62" t="n">
        <v>2300</v>
      </c>
      <c r="E29" s="62" t="n">
        <v>1200</v>
      </c>
      <c r="F29" s="62" t="n">
        <v>36</v>
      </c>
      <c r="G29" s="62" t="n">
        <v>858</v>
      </c>
      <c r="H29" s="42" t="n">
        <f aca="false">C29-D29-E29-G29</f>
        <v>0</v>
      </c>
      <c r="I29" s="42" t="n">
        <f aca="false">D29-'дисп. мес+возр'!C30</f>
        <v>-1380</v>
      </c>
      <c r="J29" s="42" t="n">
        <f aca="false">E29-'проф осм по мес.'!C28</f>
        <v>-150</v>
      </c>
      <c r="K29" s="42" t="n">
        <f aca="false">F29-'проф осм по мес.'!Q28</f>
        <v>-14</v>
      </c>
      <c r="L29" s="42" t="n">
        <f aca="false">G29-'Диспансерное набл. по мес. общ.'!C28</f>
        <v>-172</v>
      </c>
      <c r="M29" s="51"/>
      <c r="N29" s="57" t="n">
        <v>22</v>
      </c>
      <c r="O29" s="63" t="s">
        <v>35</v>
      </c>
      <c r="P29" s="64" t="n">
        <f aca="false">Q29+R29+T29</f>
        <v>6060</v>
      </c>
      <c r="Q29" s="65" t="n">
        <v>3680</v>
      </c>
      <c r="R29" s="65" t="n">
        <v>1350</v>
      </c>
      <c r="S29" s="65" t="n">
        <v>50</v>
      </c>
      <c r="T29" s="66" t="n">
        <v>1030</v>
      </c>
      <c r="U29" s="62" t="n">
        <v>6953</v>
      </c>
      <c r="V29" s="67" t="n">
        <f aca="false">U29/$U$34</f>
        <v>0.0151267926761348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</row>
    <row r="30" customFormat="false" ht="31.5" hidden="false" customHeight="false" outlineLevel="0" collapsed="false">
      <c r="A30" s="56" t="n">
        <v>23</v>
      </c>
      <c r="B30" s="60" t="s">
        <v>36</v>
      </c>
      <c r="C30" s="61" t="n">
        <v>803</v>
      </c>
      <c r="D30" s="62" t="n">
        <v>313</v>
      </c>
      <c r="E30" s="62" t="n">
        <v>190</v>
      </c>
      <c r="F30" s="62" t="n">
        <v>90</v>
      </c>
      <c r="G30" s="62" t="n">
        <v>300</v>
      </c>
      <c r="H30" s="42" t="n">
        <f aca="false">C30-D30-E30-G30</f>
        <v>0</v>
      </c>
      <c r="I30" s="42" t="n">
        <f aca="false">D30-'дисп. мес+возр'!C31</f>
        <v>-1387</v>
      </c>
      <c r="J30" s="42" t="n">
        <f aca="false">E30-'проф осм по мес.'!C29</f>
        <v>-210</v>
      </c>
      <c r="K30" s="42" t="n">
        <f aca="false">F30-'проф осм по мес.'!Q29</f>
        <v>40</v>
      </c>
      <c r="L30" s="42" t="n">
        <f aca="false">G30-'Диспансерное набл. по мес. общ.'!C29</f>
        <v>0</v>
      </c>
      <c r="M30" s="51"/>
      <c r="N30" s="57" t="n">
        <v>23</v>
      </c>
      <c r="O30" s="63" t="s">
        <v>36</v>
      </c>
      <c r="P30" s="64" t="n">
        <f aca="false">Q30+R30+T30</f>
        <v>2400</v>
      </c>
      <c r="Q30" s="65" t="n">
        <v>1700</v>
      </c>
      <c r="R30" s="65" t="n">
        <v>400</v>
      </c>
      <c r="S30" s="65" t="n">
        <v>50</v>
      </c>
      <c r="T30" s="66" t="n">
        <v>300</v>
      </c>
      <c r="U30" s="62" t="n">
        <v>3222</v>
      </c>
      <c r="V30" s="67" t="n">
        <f aca="false">U30/$U$34</f>
        <v>0.00700971177944862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</row>
    <row r="31" customFormat="false" ht="31.5" hidden="false" customHeight="false" outlineLevel="0" collapsed="false">
      <c r="A31" s="56" t="n">
        <v>24</v>
      </c>
      <c r="B31" s="60" t="s">
        <v>37</v>
      </c>
      <c r="C31" s="61" t="n">
        <v>1281</v>
      </c>
      <c r="D31" s="62" t="n">
        <v>575</v>
      </c>
      <c r="E31" s="62" t="n">
        <v>500</v>
      </c>
      <c r="F31" s="62"/>
      <c r="G31" s="62" t="n">
        <v>206</v>
      </c>
      <c r="H31" s="42" t="n">
        <f aca="false">C31-D31-E31-G31</f>
        <v>0</v>
      </c>
      <c r="I31" s="42" t="n">
        <f aca="false">D31-'дисп. мес+возр'!C32</f>
        <v>-1324</v>
      </c>
      <c r="J31" s="42" t="n">
        <f aca="false">E31-'проф осм по мес.'!C30</f>
        <v>45</v>
      </c>
      <c r="K31" s="42" t="n">
        <f aca="false">F31-'проф осм по мес.'!Q30</f>
        <v>0</v>
      </c>
      <c r="L31" s="42" t="n">
        <f aca="false">G31-'Диспансерное набл. по мес. общ.'!C30</f>
        <v>-218</v>
      </c>
      <c r="M31" s="51"/>
      <c r="N31" s="57" t="n">
        <v>24</v>
      </c>
      <c r="O31" s="63" t="s">
        <v>37</v>
      </c>
      <c r="P31" s="64" t="n">
        <f aca="false">Q31+R31+T31</f>
        <v>2778</v>
      </c>
      <c r="Q31" s="65" t="n">
        <v>1899</v>
      </c>
      <c r="R31" s="65" t="n">
        <v>455</v>
      </c>
      <c r="S31" s="65" t="n">
        <v>0</v>
      </c>
      <c r="T31" s="66" t="n">
        <v>424</v>
      </c>
      <c r="U31" s="62" t="n">
        <v>3430</v>
      </c>
      <c r="V31" s="67" t="n">
        <f aca="false">U31/$U$34</f>
        <v>0.00746223196881092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</row>
    <row r="32" customFormat="false" ht="18.75" hidden="false" customHeight="false" outlineLevel="0" collapsed="false">
      <c r="A32" s="56" t="n">
        <v>25</v>
      </c>
      <c r="B32" s="60" t="s">
        <v>38</v>
      </c>
      <c r="C32" s="61" t="n">
        <f aca="false">D32+E32+G32</f>
        <v>5419</v>
      </c>
      <c r="D32" s="62" t="n">
        <v>2929</v>
      </c>
      <c r="E32" s="62" t="n">
        <v>1490</v>
      </c>
      <c r="F32" s="62" t="n">
        <v>780</v>
      </c>
      <c r="G32" s="62" t="n">
        <v>1000</v>
      </c>
      <c r="H32" s="42" t="n">
        <f aca="false">C32-D32-E32-G32</f>
        <v>0</v>
      </c>
      <c r="I32" s="42" t="n">
        <f aca="false">D32-'дисп. мес+возр'!C33</f>
        <v>-5961</v>
      </c>
      <c r="J32" s="42" t="n">
        <f aca="false">E32-'проф осм по мес.'!C31</f>
        <v>-1400</v>
      </c>
      <c r="K32" s="42" t="n">
        <f aca="false">F32-'проф осм по мес.'!Q31</f>
        <v>0</v>
      </c>
      <c r="L32" s="42" t="n">
        <f aca="false">G32-'Диспансерное набл. по мес. общ.'!C31</f>
        <v>-3286</v>
      </c>
      <c r="M32" s="51"/>
      <c r="N32" s="57" t="n">
        <v>25</v>
      </c>
      <c r="O32" s="63" t="s">
        <v>38</v>
      </c>
      <c r="P32" s="64" t="n">
        <f aca="false">Q32+R32+T32</f>
        <v>16066</v>
      </c>
      <c r="Q32" s="65" t="n">
        <v>8890</v>
      </c>
      <c r="R32" s="65" t="n">
        <v>2890</v>
      </c>
      <c r="S32" s="65" t="n">
        <v>780</v>
      </c>
      <c r="T32" s="66" t="n">
        <v>4286</v>
      </c>
      <c r="U32" s="62" t="n">
        <v>20638</v>
      </c>
      <c r="V32" s="67" t="n">
        <f aca="false">U32/$U$34</f>
        <v>0.0448995753272069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</row>
    <row r="33" customFormat="false" ht="45" hidden="false" customHeight="true" outlineLevel="0" collapsed="false">
      <c r="A33" s="56" t="n">
        <v>26</v>
      </c>
      <c r="B33" s="60" t="s">
        <v>39</v>
      </c>
      <c r="C33" s="61" t="n">
        <v>1586</v>
      </c>
      <c r="D33" s="62" t="n">
        <v>638</v>
      </c>
      <c r="E33" s="62" t="n">
        <v>348</v>
      </c>
      <c r="F33" s="62" t="n">
        <v>200</v>
      </c>
      <c r="G33" s="62" t="n">
        <v>600</v>
      </c>
      <c r="H33" s="42" t="n">
        <f aca="false">C33-D33-E33-G33</f>
        <v>0</v>
      </c>
      <c r="I33" s="42" t="n">
        <f aca="false">D33-'дисп. мес+возр'!C34</f>
        <v>-1542</v>
      </c>
      <c r="J33" s="42" t="n">
        <f aca="false">E33-'проф осм по мес.'!C32</f>
        <v>-352</v>
      </c>
      <c r="K33" s="42" t="n">
        <f aca="false">F33-'проф осм по мес.'!Q32</f>
        <v>56</v>
      </c>
      <c r="L33" s="42" t="n">
        <f aca="false">G33-'Диспансерное набл. по мес. общ.'!C32</f>
        <v>0</v>
      </c>
      <c r="M33" s="51"/>
      <c r="N33" s="57" t="n">
        <v>26</v>
      </c>
      <c r="O33" s="63" t="s">
        <v>39</v>
      </c>
      <c r="P33" s="64" t="n">
        <f aca="false">Q33+R33+T33</f>
        <v>3480</v>
      </c>
      <c r="Q33" s="65" t="n">
        <v>2180</v>
      </c>
      <c r="R33" s="65" t="n">
        <v>700</v>
      </c>
      <c r="S33" s="65" t="n">
        <v>144</v>
      </c>
      <c r="T33" s="66" t="n">
        <v>600</v>
      </c>
      <c r="U33" s="62" t="n">
        <v>4713</v>
      </c>
      <c r="V33" s="67" t="n">
        <f aca="false">U33/$U$34</f>
        <v>0.0102534983291562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</row>
    <row r="34" customFormat="false" ht="18.75" hidden="false" customHeight="false" outlineLevel="0" collapsed="false">
      <c r="A34" s="72"/>
      <c r="B34" s="73" t="s">
        <v>40</v>
      </c>
      <c r="C34" s="61" t="n">
        <f aca="false">SUM(C8:C33)</f>
        <v>209860</v>
      </c>
      <c r="D34" s="72" t="n">
        <f aca="false">SUM(D8:D33)</f>
        <v>105682</v>
      </c>
      <c r="E34" s="72" t="n">
        <f aca="false">SUM(E8:E33)</f>
        <v>56792</v>
      </c>
      <c r="F34" s="72" t="n">
        <f aca="false">SUM(F8:F33)</f>
        <v>12647</v>
      </c>
      <c r="G34" s="72" t="n">
        <f aca="false">SUM(G8:G33)</f>
        <v>47386</v>
      </c>
      <c r="H34" s="42" t="n">
        <f aca="false">C34-D34-E34-G34</f>
        <v>0</v>
      </c>
      <c r="I34" s="42" t="n">
        <f aca="false">D34-'дисп. мес+возр'!C35</f>
        <v>-90851</v>
      </c>
      <c r="J34" s="42" t="n">
        <f aca="false">E34-'проф осм по мес.'!C33</f>
        <v>-16431</v>
      </c>
      <c r="K34" s="42" t="n">
        <f aca="false">F34-'проф осм по мес.'!Q33</f>
        <v>213</v>
      </c>
      <c r="L34" s="42" t="n">
        <f aca="false">G34-'Диспансерное набл. по мес. общ.'!C33</f>
        <v>-45229</v>
      </c>
      <c r="M34" s="51"/>
      <c r="N34" s="74"/>
      <c r="O34" s="75" t="s">
        <v>40</v>
      </c>
      <c r="P34" s="64" t="n">
        <f aca="false">SUM(P8:P33)</f>
        <v>362371</v>
      </c>
      <c r="Q34" s="74" t="n">
        <f aca="false">SUM(Q8:Q33)</f>
        <v>196533</v>
      </c>
      <c r="R34" s="74" t="n">
        <f aca="false">SUM(R8:R33)</f>
        <v>73223</v>
      </c>
      <c r="S34" s="74" t="n">
        <f aca="false">SUM(S8:S33)</f>
        <v>12434</v>
      </c>
      <c r="T34" s="76" t="n">
        <f aca="false">SUM(T8:T33)</f>
        <v>92615</v>
      </c>
      <c r="U34" s="72" t="n">
        <f aca="false">SUM(U8:U33)</f>
        <v>459648</v>
      </c>
      <c r="V34" s="67" t="n">
        <f aca="false">U34/$U$34</f>
        <v>1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</row>
    <row r="35" customFormat="false" ht="18.75" hidden="false" customHeight="false" outlineLevel="0" collapsed="false">
      <c r="A35" s="56"/>
      <c r="B35" s="77" t="s">
        <v>41</v>
      </c>
      <c r="C35" s="78"/>
      <c r="D35" s="69" t="n">
        <f aca="false">1108+1432</f>
        <v>2540</v>
      </c>
      <c r="E35" s="69" t="n">
        <v>95203</v>
      </c>
      <c r="F35" s="56"/>
      <c r="G35" s="56"/>
      <c r="M35" s="51"/>
      <c r="N35" s="51"/>
      <c r="O35" s="51"/>
      <c r="P35" s="51"/>
      <c r="Q35" s="79" t="n">
        <f aca="false">1108+1432</f>
        <v>2540</v>
      </c>
      <c r="R35" s="79" t="n">
        <v>95203</v>
      </c>
      <c r="S35" s="51"/>
      <c r="T35" s="51"/>
      <c r="U35" s="51"/>
      <c r="V35" s="40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</row>
    <row r="36" customFormat="false" ht="18.75" hidden="false" customHeight="false" outlineLevel="0" collapsed="false">
      <c r="A36" s="56"/>
      <c r="B36" s="77" t="s">
        <v>42</v>
      </c>
      <c r="C36" s="78"/>
      <c r="D36" s="69" t="n">
        <f aca="false">D35</f>
        <v>2540</v>
      </c>
      <c r="E36" s="69" t="n">
        <f aca="false">ROUND((E35*F36),0)</f>
        <v>119004</v>
      </c>
      <c r="F36" s="80" t="n">
        <v>1.25</v>
      </c>
      <c r="G36" s="56"/>
      <c r="M36" s="51"/>
      <c r="N36" s="51"/>
      <c r="O36" s="51"/>
      <c r="P36" s="51"/>
      <c r="Q36" s="79" t="n">
        <f aca="false">Q35</f>
        <v>2540</v>
      </c>
      <c r="R36" s="79" t="n">
        <f aca="false">ROUND((R35*S36),0)</f>
        <v>119004</v>
      </c>
      <c r="S36" s="81" t="n">
        <v>1.25</v>
      </c>
      <c r="T36" s="51"/>
      <c r="U36" s="51"/>
      <c r="V36" s="40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</row>
    <row r="37" customFormat="false" ht="18.75" hidden="false" customHeight="false" outlineLevel="0" collapsed="false">
      <c r="A37" s="56"/>
      <c r="B37" s="82" t="s">
        <v>43</v>
      </c>
      <c r="C37" s="83"/>
      <c r="D37" s="84" t="n">
        <f aca="false">D34+D36</f>
        <v>108222</v>
      </c>
      <c r="E37" s="84" t="n">
        <f aca="false">E34+E36</f>
        <v>175796</v>
      </c>
      <c r="F37" s="85"/>
      <c r="G37" s="85"/>
      <c r="M37" s="51"/>
      <c r="N37" s="51"/>
      <c r="O37" s="51"/>
      <c r="P37" s="51"/>
      <c r="Q37" s="86" t="n">
        <f aca="false">Q34+Q36</f>
        <v>199073</v>
      </c>
      <c r="R37" s="86" t="n">
        <f aca="false">R34+R36</f>
        <v>192227</v>
      </c>
      <c r="S37" s="51"/>
      <c r="T37" s="51"/>
      <c r="U37" s="51"/>
      <c r="V37" s="40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</row>
    <row r="38" customFormat="false" ht="18.75" hidden="false" customHeight="false" outlineLevel="0" collapsed="false">
      <c r="A38" s="56"/>
      <c r="B38" s="73" t="s">
        <v>44</v>
      </c>
      <c r="C38" s="83"/>
      <c r="D38" s="84" t="n">
        <f aca="false">0.263*638280</f>
        <v>167867.64</v>
      </c>
      <c r="E38" s="84" t="n">
        <f aca="false">0.272*638280</f>
        <v>173612.16</v>
      </c>
      <c r="F38" s="78"/>
      <c r="G38" s="78"/>
      <c r="M38" s="51"/>
      <c r="N38" s="51"/>
      <c r="O38" s="51"/>
      <c r="P38" s="51"/>
      <c r="Q38" s="86" t="n">
        <f aca="false">0.263*638280</f>
        <v>167867.64</v>
      </c>
      <c r="R38" s="86" t="n">
        <f aca="false">0.272*638280</f>
        <v>173612.16</v>
      </c>
      <c r="S38" s="51"/>
      <c r="T38" s="51"/>
      <c r="U38" s="51"/>
      <c r="V38" s="40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</row>
    <row r="39" customFormat="false" ht="18.75" hidden="false" customHeight="false" outlineLevel="0" collapsed="false">
      <c r="A39" s="56"/>
      <c r="B39" s="77" t="s">
        <v>45</v>
      </c>
      <c r="C39" s="78"/>
      <c r="D39" s="44" t="n">
        <f aca="false">D38-D37</f>
        <v>59645.64</v>
      </c>
      <c r="E39" s="44" t="n">
        <f aca="false">E38-E37</f>
        <v>-2183.84</v>
      </c>
      <c r="F39" s="78"/>
      <c r="G39" s="78"/>
      <c r="M39" s="51"/>
      <c r="N39" s="51"/>
      <c r="O39" s="51"/>
      <c r="P39" s="51"/>
      <c r="Q39" s="40" t="n">
        <f aca="false">Q38-Q37</f>
        <v>-31205.36</v>
      </c>
      <c r="R39" s="40" t="n">
        <f aca="false">R38-R37</f>
        <v>-18614.84</v>
      </c>
      <c r="S39" s="51"/>
      <c r="T39" s="51"/>
      <c r="U39" s="51"/>
      <c r="V39" s="40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</row>
    <row r="40" customFormat="false" ht="18.75" hidden="false" customHeight="false" outlineLevel="0" collapsed="false">
      <c r="B40" s="51"/>
      <c r="C40" s="51"/>
      <c r="D40" s="51"/>
      <c r="E40" s="51"/>
      <c r="F40" s="87"/>
      <c r="G40" s="51"/>
      <c r="M40" s="51"/>
      <c r="N40" s="51"/>
      <c r="O40" s="51"/>
      <c r="P40" s="51"/>
      <c r="Q40" s="51"/>
      <c r="R40" s="51"/>
      <c r="S40" s="51"/>
      <c r="T40" s="51"/>
      <c r="U40" s="51"/>
      <c r="V40" s="40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</row>
    <row r="41" customFormat="false" ht="18.75" hidden="false" customHeight="false" outlineLevel="0" collapsed="false">
      <c r="B41" s="51"/>
      <c r="C41" s="51"/>
      <c r="D41" s="51"/>
      <c r="E41" s="51"/>
      <c r="F41" s="51"/>
      <c r="G41" s="51"/>
      <c r="M41" s="51"/>
      <c r="N41" s="51"/>
      <c r="O41" s="51"/>
      <c r="P41" s="51"/>
      <c r="Q41" s="51"/>
      <c r="R41" s="51"/>
      <c r="S41" s="51"/>
      <c r="T41" s="51"/>
      <c r="U41" s="51"/>
      <c r="V41" s="40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</row>
    <row r="42" customFormat="false" ht="18.75" hidden="false" customHeight="false" outlineLevel="0" collapsed="false">
      <c r="B42" s="51"/>
      <c r="C42" s="51"/>
      <c r="D42" s="51"/>
      <c r="E42" s="51"/>
      <c r="F42" s="51"/>
      <c r="G42" s="51"/>
      <c r="M42" s="51"/>
      <c r="N42" s="51"/>
      <c r="O42" s="51"/>
      <c r="P42" s="51"/>
      <c r="Q42" s="51"/>
      <c r="R42" s="51"/>
      <c r="S42" s="51"/>
      <c r="T42" s="51"/>
      <c r="U42" s="51"/>
      <c r="V42" s="40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</row>
    <row r="43" customFormat="false" ht="18.75" hidden="false" customHeight="false" outlineLevel="0" collapsed="false">
      <c r="B43" s="51"/>
      <c r="C43" s="51"/>
      <c r="D43" s="51"/>
      <c r="E43" s="51"/>
      <c r="F43" s="51"/>
      <c r="G43" s="51"/>
      <c r="M43" s="51"/>
      <c r="N43" s="51"/>
      <c r="O43" s="51"/>
      <c r="P43" s="51"/>
      <c r="Q43" s="51"/>
      <c r="R43" s="51"/>
      <c r="S43" s="51"/>
      <c r="T43" s="51"/>
      <c r="U43" s="51"/>
      <c r="V43" s="40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</row>
    <row r="44" customFormat="false" ht="18.75" hidden="false" customHeight="false" outlineLevel="0" collapsed="false">
      <c r="B44" s="51"/>
      <c r="C44" s="51"/>
      <c r="D44" s="51"/>
      <c r="E44" s="51"/>
      <c r="F44" s="51"/>
      <c r="G44" s="51"/>
      <c r="M44" s="51"/>
      <c r="N44" s="51"/>
      <c r="O44" s="51"/>
      <c r="P44" s="51"/>
      <c r="Q44" s="51"/>
      <c r="R44" s="51"/>
      <c r="S44" s="51"/>
      <c r="T44" s="51"/>
      <c r="U44" s="51"/>
      <c r="V44" s="40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</row>
    <row r="45" customFormat="false" ht="18.75" hidden="false" customHeight="false" outlineLevel="0" collapsed="false">
      <c r="B45" s="51"/>
      <c r="C45" s="51"/>
      <c r="D45" s="51"/>
      <c r="E45" s="51"/>
      <c r="F45" s="51"/>
      <c r="G45" s="51"/>
      <c r="M45" s="51"/>
      <c r="N45" s="51"/>
      <c r="O45" s="51"/>
      <c r="P45" s="51"/>
      <c r="Q45" s="51"/>
      <c r="R45" s="51"/>
      <c r="S45" s="51"/>
      <c r="T45" s="51"/>
      <c r="U45" s="51"/>
      <c r="V45" s="40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</row>
    <row r="46" customFormat="false" ht="18.75" hidden="false" customHeight="false" outlineLevel="0" collapsed="false">
      <c r="B46" s="51"/>
      <c r="C46" s="51"/>
      <c r="D46" s="51"/>
      <c r="E46" s="51"/>
      <c r="F46" s="51"/>
      <c r="G46" s="51"/>
      <c r="M46" s="51"/>
      <c r="N46" s="51"/>
      <c r="O46" s="51"/>
      <c r="P46" s="51"/>
      <c r="Q46" s="51"/>
      <c r="R46" s="51"/>
      <c r="S46" s="51"/>
      <c r="T46" s="51"/>
      <c r="U46" s="51"/>
      <c r="V46" s="40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</row>
    <row r="47" customFormat="false" ht="18.75" hidden="false" customHeight="false" outlineLevel="0" collapsed="false">
      <c r="B47" s="51"/>
      <c r="C47" s="51"/>
      <c r="D47" s="51"/>
      <c r="E47" s="51"/>
      <c r="F47" s="51"/>
      <c r="G47" s="51"/>
      <c r="M47" s="51"/>
      <c r="N47" s="51"/>
      <c r="O47" s="51"/>
      <c r="P47" s="51"/>
      <c r="Q47" s="51"/>
      <c r="R47" s="51"/>
      <c r="S47" s="51"/>
      <c r="T47" s="51"/>
      <c r="U47" s="51"/>
      <c r="V47" s="40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</row>
    <row r="48" customFormat="false" ht="18.75" hidden="false" customHeight="false" outlineLevel="0" collapsed="false">
      <c r="B48" s="51"/>
      <c r="C48" s="51"/>
      <c r="D48" s="51"/>
      <c r="E48" s="51"/>
      <c r="F48" s="51"/>
      <c r="G48" s="51"/>
      <c r="M48" s="51"/>
      <c r="N48" s="51"/>
      <c r="O48" s="51"/>
      <c r="P48" s="51"/>
      <c r="Q48" s="51"/>
      <c r="R48" s="51"/>
      <c r="S48" s="51"/>
      <c r="T48" s="51"/>
      <c r="U48" s="51"/>
      <c r="V48" s="40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</row>
    <row r="49" customFormat="false" ht="18.75" hidden="false" customHeight="false" outlineLevel="0" collapsed="false">
      <c r="B49" s="51"/>
      <c r="C49" s="51"/>
      <c r="D49" s="51"/>
      <c r="E49" s="51"/>
      <c r="F49" s="51"/>
      <c r="G49" s="51"/>
      <c r="M49" s="51"/>
      <c r="N49" s="51"/>
      <c r="O49" s="51"/>
      <c r="P49" s="51"/>
      <c r="Q49" s="51"/>
      <c r="R49" s="51"/>
      <c r="S49" s="51"/>
      <c r="T49" s="51"/>
      <c r="U49" s="51"/>
      <c r="V49" s="40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</row>
    <row r="50" customFormat="false" ht="18.75" hidden="false" customHeight="false" outlineLevel="0" collapsed="false">
      <c r="B50" s="51"/>
      <c r="C50" s="51"/>
      <c r="D50" s="51"/>
      <c r="E50" s="51"/>
      <c r="F50" s="51"/>
      <c r="G50" s="51"/>
      <c r="M50" s="51"/>
      <c r="N50" s="51"/>
      <c r="O50" s="51"/>
      <c r="P50" s="51"/>
      <c r="Q50" s="51"/>
      <c r="R50" s="51"/>
      <c r="S50" s="51"/>
      <c r="T50" s="51"/>
      <c r="U50" s="51"/>
      <c r="V50" s="40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</row>
    <row r="51" customFormat="false" ht="18.75" hidden="false" customHeight="false" outlineLevel="0" collapsed="false">
      <c r="B51" s="51"/>
      <c r="C51" s="51"/>
      <c r="D51" s="51"/>
      <c r="E51" s="51"/>
      <c r="F51" s="51"/>
      <c r="G51" s="51"/>
      <c r="M51" s="51"/>
      <c r="N51" s="51"/>
      <c r="O51" s="51"/>
      <c r="P51" s="51"/>
      <c r="Q51" s="51"/>
      <c r="R51" s="51"/>
      <c r="S51" s="51"/>
      <c r="T51" s="51"/>
      <c r="U51" s="51"/>
      <c r="V51" s="40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</row>
    <row r="52" customFormat="false" ht="18.75" hidden="false" customHeight="false" outlineLevel="0" collapsed="false">
      <c r="B52" s="51"/>
      <c r="C52" s="51"/>
      <c r="D52" s="51"/>
      <c r="E52" s="51"/>
      <c r="F52" s="51"/>
      <c r="G52" s="51"/>
      <c r="M52" s="51"/>
      <c r="N52" s="51"/>
      <c r="O52" s="51"/>
      <c r="P52" s="51"/>
      <c r="Q52" s="51"/>
      <c r="R52" s="51"/>
      <c r="S52" s="51"/>
      <c r="T52" s="51"/>
      <c r="U52" s="51"/>
      <c r="V52" s="40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</row>
    <row r="53" customFormat="false" ht="18.75" hidden="false" customHeight="false" outlineLevel="0" collapsed="false">
      <c r="B53" s="51"/>
      <c r="C53" s="51"/>
      <c r="D53" s="51"/>
      <c r="E53" s="51"/>
      <c r="F53" s="51"/>
      <c r="G53" s="51"/>
      <c r="M53" s="51"/>
      <c r="N53" s="51"/>
      <c r="O53" s="51"/>
      <c r="P53" s="51"/>
      <c r="Q53" s="51"/>
      <c r="R53" s="51"/>
      <c r="S53" s="51"/>
      <c r="T53" s="51"/>
      <c r="U53" s="51"/>
      <c r="V53" s="4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</row>
    <row r="54" customFormat="false" ht="18.75" hidden="false" customHeight="false" outlineLevel="0" collapsed="false">
      <c r="B54" s="51"/>
      <c r="C54" s="51"/>
      <c r="D54" s="51"/>
      <c r="E54" s="51"/>
      <c r="F54" s="51"/>
      <c r="G54" s="51"/>
      <c r="M54" s="51"/>
      <c r="N54" s="51"/>
      <c r="O54" s="51"/>
      <c r="P54" s="51"/>
      <c r="Q54" s="51"/>
      <c r="R54" s="51"/>
      <c r="S54" s="51"/>
      <c r="T54" s="51"/>
      <c r="U54" s="51"/>
      <c r="V54" s="40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</row>
    <row r="55" customFormat="false" ht="18.75" hidden="false" customHeight="false" outlineLevel="0" collapsed="false">
      <c r="B55" s="51"/>
      <c r="C55" s="51"/>
      <c r="D55" s="51"/>
      <c r="E55" s="51"/>
      <c r="F55" s="51"/>
      <c r="G55" s="51"/>
      <c r="M55" s="51"/>
      <c r="N55" s="51"/>
      <c r="O55" s="51"/>
      <c r="P55" s="51"/>
      <c r="Q55" s="51"/>
      <c r="R55" s="51"/>
      <c r="S55" s="51"/>
      <c r="T55" s="51"/>
      <c r="U55" s="51"/>
      <c r="V55" s="40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</row>
    <row r="56" customFormat="false" ht="18.75" hidden="false" customHeight="false" outlineLevel="0" collapsed="false">
      <c r="B56" s="51"/>
      <c r="C56" s="51"/>
      <c r="D56" s="51"/>
      <c r="E56" s="51"/>
      <c r="F56" s="51"/>
      <c r="G56" s="51"/>
      <c r="M56" s="51"/>
      <c r="N56" s="51"/>
      <c r="O56" s="51"/>
      <c r="P56" s="51"/>
      <c r="Q56" s="51"/>
      <c r="R56" s="51"/>
      <c r="S56" s="51"/>
      <c r="T56" s="51"/>
      <c r="U56" s="51"/>
      <c r="V56" s="4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</row>
    <row r="57" customFormat="false" ht="18.75" hidden="false" customHeight="false" outlineLevel="0" collapsed="false">
      <c r="B57" s="51"/>
      <c r="C57" s="51"/>
      <c r="D57" s="51"/>
      <c r="E57" s="51"/>
      <c r="F57" s="51"/>
      <c r="G57" s="51"/>
      <c r="M57" s="51"/>
      <c r="N57" s="51"/>
      <c r="O57" s="51"/>
      <c r="P57" s="51"/>
      <c r="Q57" s="51"/>
      <c r="R57" s="51"/>
      <c r="S57" s="51"/>
      <c r="T57" s="51"/>
      <c r="U57" s="51"/>
      <c r="V57" s="40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</row>
    <row r="58" customFormat="false" ht="18.75" hidden="false" customHeight="false" outlineLevel="0" collapsed="false">
      <c r="B58" s="51"/>
      <c r="C58" s="51"/>
      <c r="D58" s="51"/>
      <c r="E58" s="51"/>
      <c r="F58" s="51"/>
      <c r="G58" s="51"/>
      <c r="M58" s="51"/>
      <c r="N58" s="51"/>
      <c r="O58" s="51"/>
      <c r="P58" s="51"/>
      <c r="Q58" s="51"/>
      <c r="R58" s="51"/>
      <c r="S58" s="51"/>
      <c r="T58" s="51"/>
      <c r="U58" s="51"/>
      <c r="V58" s="40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</row>
    <row r="59" customFormat="false" ht="18.75" hidden="false" customHeight="false" outlineLevel="0" collapsed="false">
      <c r="B59" s="51"/>
      <c r="C59" s="51"/>
      <c r="D59" s="51"/>
      <c r="E59" s="51"/>
      <c r="F59" s="51"/>
      <c r="G59" s="51"/>
      <c r="M59" s="51"/>
      <c r="N59" s="51"/>
      <c r="O59" s="51"/>
      <c r="P59" s="51"/>
      <c r="Q59" s="51"/>
      <c r="R59" s="51"/>
      <c r="S59" s="51"/>
      <c r="T59" s="51"/>
      <c r="U59" s="51"/>
      <c r="V59" s="40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</row>
    <row r="60" customFormat="false" ht="18.75" hidden="false" customHeight="false" outlineLevel="0" collapsed="false">
      <c r="B60" s="51"/>
      <c r="C60" s="51"/>
      <c r="D60" s="51"/>
      <c r="E60" s="51"/>
      <c r="F60" s="51"/>
      <c r="G60" s="51"/>
      <c r="M60" s="51"/>
      <c r="N60" s="51"/>
      <c r="O60" s="51"/>
      <c r="P60" s="51"/>
      <c r="Q60" s="51"/>
      <c r="R60" s="51"/>
      <c r="S60" s="51"/>
      <c r="T60" s="51"/>
      <c r="U60" s="51"/>
      <c r="V60" s="40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</row>
    <row r="61" customFormat="false" ht="18.75" hidden="false" customHeight="false" outlineLevel="0" collapsed="false">
      <c r="B61" s="51"/>
      <c r="C61" s="51"/>
      <c r="D61" s="51"/>
      <c r="E61" s="51"/>
      <c r="F61" s="51"/>
      <c r="G61" s="51"/>
      <c r="M61" s="51"/>
      <c r="N61" s="51"/>
      <c r="O61" s="51"/>
      <c r="P61" s="51"/>
      <c r="Q61" s="51"/>
      <c r="R61" s="51"/>
      <c r="S61" s="51"/>
      <c r="T61" s="51"/>
      <c r="U61" s="51"/>
      <c r="V61" s="40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</row>
    <row r="62" customFormat="false" ht="18.75" hidden="false" customHeight="false" outlineLevel="0" collapsed="false">
      <c r="B62" s="51"/>
      <c r="C62" s="51"/>
      <c r="D62" s="51"/>
      <c r="E62" s="51"/>
      <c r="F62" s="51"/>
      <c r="G62" s="51"/>
      <c r="M62" s="51"/>
      <c r="N62" s="51"/>
      <c r="O62" s="51"/>
      <c r="P62" s="51"/>
      <c r="Q62" s="51"/>
      <c r="R62" s="51"/>
      <c r="S62" s="51"/>
      <c r="T62" s="51"/>
      <c r="U62" s="51"/>
      <c r="V62" s="40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</row>
    <row r="63" customFormat="false" ht="18.75" hidden="false" customHeight="false" outlineLevel="0" collapsed="false">
      <c r="B63" s="51"/>
      <c r="C63" s="51"/>
      <c r="D63" s="51"/>
      <c r="E63" s="51"/>
      <c r="F63" s="51"/>
      <c r="G63" s="51"/>
      <c r="M63" s="51"/>
      <c r="N63" s="51"/>
      <c r="O63" s="51"/>
      <c r="P63" s="51"/>
      <c r="Q63" s="51"/>
      <c r="R63" s="51"/>
      <c r="S63" s="51"/>
      <c r="T63" s="51"/>
      <c r="U63" s="51"/>
      <c r="V63" s="40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</row>
    <row r="64" customFormat="false" ht="18.75" hidden="false" customHeight="false" outlineLevel="0" collapsed="false">
      <c r="B64" s="51"/>
      <c r="C64" s="51"/>
      <c r="D64" s="51"/>
      <c r="E64" s="51"/>
      <c r="F64" s="51"/>
      <c r="G64" s="51"/>
      <c r="M64" s="51"/>
      <c r="N64" s="51"/>
      <c r="O64" s="51"/>
      <c r="P64" s="51"/>
      <c r="Q64" s="51"/>
      <c r="R64" s="51"/>
      <c r="S64" s="51"/>
      <c r="T64" s="51"/>
      <c r="U64" s="51"/>
      <c r="V64" s="40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</row>
    <row r="65" customFormat="false" ht="18.75" hidden="false" customHeight="false" outlineLevel="0" collapsed="false">
      <c r="B65" s="51"/>
      <c r="C65" s="51"/>
      <c r="D65" s="51"/>
      <c r="E65" s="51"/>
      <c r="F65" s="51"/>
      <c r="G65" s="51"/>
      <c r="M65" s="51"/>
      <c r="N65" s="51"/>
      <c r="O65" s="51"/>
      <c r="P65" s="51"/>
      <c r="Q65" s="51"/>
      <c r="R65" s="51"/>
      <c r="S65" s="51"/>
      <c r="T65" s="51"/>
      <c r="U65" s="51"/>
      <c r="V65" s="40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</row>
    <row r="66" customFormat="false" ht="18.75" hidden="false" customHeight="false" outlineLevel="0" collapsed="false">
      <c r="B66" s="51"/>
      <c r="C66" s="51"/>
      <c r="D66" s="51"/>
      <c r="E66" s="51"/>
      <c r="F66" s="51"/>
      <c r="G66" s="51"/>
      <c r="M66" s="51"/>
      <c r="N66" s="51"/>
      <c r="O66" s="51"/>
      <c r="P66" s="51"/>
      <c r="Q66" s="51"/>
      <c r="R66" s="51"/>
      <c r="S66" s="51"/>
      <c r="T66" s="51"/>
      <c r="U66" s="51"/>
      <c r="V66" s="40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</row>
    <row r="67" customFormat="false" ht="18.75" hidden="false" customHeight="false" outlineLevel="0" collapsed="false">
      <c r="B67" s="51"/>
      <c r="C67" s="51"/>
      <c r="D67" s="51"/>
      <c r="E67" s="51"/>
      <c r="F67" s="51"/>
      <c r="G67" s="51"/>
      <c r="M67" s="51"/>
      <c r="N67" s="51"/>
      <c r="O67" s="51"/>
      <c r="P67" s="51"/>
      <c r="Q67" s="51"/>
      <c r="R67" s="51"/>
      <c r="S67" s="51"/>
      <c r="T67" s="51"/>
      <c r="U67" s="51"/>
      <c r="V67" s="40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</row>
    <row r="68" customFormat="false" ht="18.75" hidden="false" customHeight="false" outlineLevel="0" collapsed="false">
      <c r="B68" s="51"/>
      <c r="C68" s="51"/>
      <c r="D68" s="51"/>
      <c r="E68" s="51"/>
      <c r="F68" s="51"/>
      <c r="G68" s="51"/>
      <c r="M68" s="51"/>
      <c r="N68" s="51"/>
      <c r="O68" s="51"/>
      <c r="P68" s="51"/>
      <c r="Q68" s="51"/>
      <c r="R68" s="51"/>
      <c r="S68" s="51"/>
      <c r="T68" s="51"/>
      <c r="U68" s="51"/>
      <c r="V68" s="40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</row>
    <row r="69" customFormat="false" ht="18.75" hidden="false" customHeight="false" outlineLevel="0" collapsed="false">
      <c r="B69" s="51"/>
      <c r="C69" s="51"/>
      <c r="D69" s="51"/>
      <c r="E69" s="51"/>
      <c r="F69" s="51"/>
      <c r="G69" s="51"/>
      <c r="M69" s="51"/>
      <c r="N69" s="51"/>
      <c r="O69" s="51"/>
      <c r="P69" s="51"/>
      <c r="Q69" s="51"/>
      <c r="R69" s="51"/>
      <c r="S69" s="51"/>
      <c r="T69" s="51"/>
      <c r="U69" s="51"/>
      <c r="V69" s="40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</row>
    <row r="70" customFormat="false" ht="18.75" hidden="false" customHeight="false" outlineLevel="0" collapsed="false">
      <c r="B70" s="51"/>
      <c r="C70" s="51"/>
      <c r="D70" s="51"/>
      <c r="E70" s="51"/>
      <c r="F70" s="51"/>
      <c r="G70" s="51"/>
      <c r="M70" s="51"/>
      <c r="N70" s="51"/>
      <c r="O70" s="51"/>
      <c r="P70" s="51"/>
      <c r="Q70" s="51"/>
      <c r="R70" s="51"/>
      <c r="S70" s="51"/>
      <c r="T70" s="51"/>
      <c r="U70" s="51"/>
      <c r="V70" s="40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</row>
    <row r="71" customFormat="false" ht="18.75" hidden="false" customHeight="false" outlineLevel="0" collapsed="false">
      <c r="B71" s="51"/>
      <c r="C71" s="51"/>
      <c r="D71" s="51"/>
      <c r="E71" s="51"/>
      <c r="F71" s="51"/>
      <c r="G71" s="51"/>
      <c r="M71" s="51"/>
      <c r="N71" s="51"/>
      <c r="O71" s="51"/>
      <c r="P71" s="51"/>
      <c r="Q71" s="51"/>
      <c r="R71" s="51"/>
      <c r="S71" s="51"/>
      <c r="T71" s="51"/>
      <c r="U71" s="51"/>
      <c r="V71" s="40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</row>
    <row r="72" customFormat="false" ht="18.75" hidden="false" customHeight="false" outlineLevel="0" collapsed="false">
      <c r="B72" s="51"/>
      <c r="C72" s="51"/>
      <c r="D72" s="51"/>
      <c r="E72" s="51"/>
      <c r="F72" s="51"/>
      <c r="G72" s="51"/>
      <c r="M72" s="51"/>
      <c r="N72" s="51"/>
      <c r="O72" s="51"/>
      <c r="P72" s="51"/>
      <c r="Q72" s="51"/>
      <c r="R72" s="51"/>
      <c r="S72" s="51"/>
      <c r="T72" s="51"/>
      <c r="U72" s="51"/>
      <c r="V72" s="40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</row>
    <row r="73" customFormat="false" ht="18.75" hidden="false" customHeight="false" outlineLevel="0" collapsed="false">
      <c r="B73" s="51"/>
      <c r="C73" s="51"/>
      <c r="D73" s="51"/>
      <c r="E73" s="51"/>
      <c r="F73" s="51"/>
      <c r="G73" s="51"/>
      <c r="M73" s="51"/>
      <c r="N73" s="51"/>
      <c r="O73" s="51"/>
      <c r="P73" s="51"/>
      <c r="Q73" s="51"/>
      <c r="R73" s="51"/>
      <c r="S73" s="51"/>
      <c r="T73" s="51"/>
      <c r="U73" s="51"/>
      <c r="V73" s="40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</row>
    <row r="74" customFormat="false" ht="18.75" hidden="false" customHeight="false" outlineLevel="0" collapsed="false">
      <c r="B74" s="51"/>
      <c r="C74" s="51"/>
      <c r="D74" s="51"/>
      <c r="E74" s="51"/>
      <c r="F74" s="51"/>
      <c r="G74" s="51"/>
      <c r="M74" s="51"/>
      <c r="N74" s="51"/>
      <c r="O74" s="51"/>
      <c r="P74" s="51"/>
      <c r="Q74" s="51"/>
      <c r="R74" s="51"/>
      <c r="S74" s="51"/>
      <c r="T74" s="51"/>
      <c r="U74" s="51"/>
      <c r="V74" s="40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</row>
    <row r="75" customFormat="false" ht="18.75" hidden="false" customHeight="false" outlineLevel="0" collapsed="false">
      <c r="B75" s="51"/>
      <c r="C75" s="51"/>
      <c r="D75" s="51"/>
      <c r="E75" s="51"/>
      <c r="F75" s="51"/>
      <c r="G75" s="51"/>
      <c r="M75" s="51"/>
      <c r="N75" s="51"/>
      <c r="O75" s="51"/>
      <c r="P75" s="51"/>
      <c r="Q75" s="51"/>
      <c r="R75" s="51"/>
      <c r="S75" s="51"/>
      <c r="T75" s="51"/>
      <c r="U75" s="51"/>
      <c r="V75" s="40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</row>
    <row r="76" customFormat="false" ht="18.75" hidden="false" customHeight="false" outlineLevel="0" collapsed="false">
      <c r="B76" s="51"/>
      <c r="C76" s="51"/>
      <c r="D76" s="51"/>
      <c r="E76" s="51"/>
      <c r="F76" s="51"/>
      <c r="G76" s="51"/>
      <c r="M76" s="51"/>
      <c r="N76" s="51"/>
      <c r="O76" s="51"/>
      <c r="P76" s="51"/>
      <c r="Q76" s="51"/>
      <c r="R76" s="51"/>
      <c r="S76" s="51"/>
      <c r="T76" s="51"/>
      <c r="U76" s="51"/>
      <c r="V76" s="40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</row>
    <row r="77" customFormat="false" ht="18.75" hidden="false" customHeight="false" outlineLevel="0" collapsed="false">
      <c r="B77" s="51"/>
      <c r="C77" s="51"/>
      <c r="D77" s="51"/>
      <c r="E77" s="51"/>
      <c r="F77" s="51"/>
      <c r="G77" s="51"/>
      <c r="M77" s="51"/>
      <c r="N77" s="51"/>
      <c r="O77" s="51"/>
      <c r="P77" s="51"/>
      <c r="Q77" s="51"/>
      <c r="R77" s="51"/>
      <c r="S77" s="51"/>
      <c r="T77" s="51"/>
      <c r="U77" s="51"/>
      <c r="V77" s="40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</row>
    <row r="78" customFormat="false" ht="18.75" hidden="false" customHeight="false" outlineLevel="0" collapsed="false">
      <c r="B78" s="51"/>
      <c r="C78" s="51"/>
      <c r="D78" s="51"/>
      <c r="E78" s="51"/>
      <c r="F78" s="51"/>
      <c r="G78" s="51"/>
      <c r="M78" s="51"/>
      <c r="N78" s="51"/>
      <c r="O78" s="51"/>
      <c r="P78" s="51"/>
      <c r="Q78" s="51"/>
      <c r="R78" s="51"/>
      <c r="S78" s="51"/>
      <c r="T78" s="51"/>
      <c r="U78" s="51"/>
      <c r="V78" s="40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</row>
    <row r="79" customFormat="false" ht="18.75" hidden="false" customHeight="false" outlineLevel="0" collapsed="false">
      <c r="B79" s="51"/>
      <c r="C79" s="51"/>
      <c r="D79" s="51"/>
      <c r="E79" s="51"/>
      <c r="F79" s="51"/>
      <c r="G79" s="51"/>
      <c r="M79" s="51"/>
      <c r="N79" s="51"/>
      <c r="O79" s="51"/>
      <c r="P79" s="51"/>
      <c r="Q79" s="51"/>
      <c r="R79" s="51"/>
      <c r="S79" s="51"/>
      <c r="T79" s="51"/>
      <c r="U79" s="51"/>
      <c r="V79" s="40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</row>
    <row r="80" customFormat="false" ht="18.75" hidden="false" customHeight="false" outlineLevel="0" collapsed="false">
      <c r="B80" s="51"/>
      <c r="C80" s="51"/>
      <c r="D80" s="51"/>
      <c r="E80" s="51"/>
      <c r="F80" s="51"/>
      <c r="G80" s="51"/>
      <c r="M80" s="51"/>
      <c r="N80" s="51"/>
      <c r="O80" s="51"/>
      <c r="P80" s="51"/>
      <c r="Q80" s="51"/>
      <c r="R80" s="51"/>
      <c r="S80" s="51"/>
      <c r="T80" s="51"/>
      <c r="U80" s="51"/>
      <c r="V80" s="40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</row>
    <row r="81" customFormat="false" ht="18.75" hidden="false" customHeight="false" outlineLevel="0" collapsed="false">
      <c r="B81" s="51"/>
      <c r="C81" s="51"/>
      <c r="D81" s="51"/>
      <c r="E81" s="51"/>
      <c r="F81" s="51"/>
      <c r="G81" s="51"/>
      <c r="M81" s="51"/>
      <c r="N81" s="51"/>
      <c r="O81" s="51"/>
      <c r="P81" s="51"/>
      <c r="Q81" s="51"/>
      <c r="R81" s="51"/>
      <c r="S81" s="51"/>
      <c r="T81" s="51"/>
      <c r="U81" s="51"/>
      <c r="V81" s="40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</row>
    <row r="82" customFormat="false" ht="18.75" hidden="false" customHeight="false" outlineLevel="0" collapsed="false">
      <c r="B82" s="51"/>
      <c r="C82" s="51"/>
      <c r="D82" s="51"/>
      <c r="E82" s="51"/>
      <c r="F82" s="51"/>
      <c r="G82" s="51"/>
      <c r="M82" s="51"/>
      <c r="N82" s="51"/>
      <c r="O82" s="51"/>
      <c r="P82" s="51"/>
      <c r="Q82" s="51"/>
      <c r="R82" s="51"/>
      <c r="S82" s="51"/>
      <c r="T82" s="51"/>
      <c r="U82" s="51"/>
      <c r="V82" s="40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</row>
    <row r="83" customFormat="false" ht="18.75" hidden="false" customHeight="false" outlineLevel="0" collapsed="false">
      <c r="B83" s="51"/>
      <c r="C83" s="51"/>
      <c r="D83" s="51"/>
      <c r="E83" s="51"/>
      <c r="F83" s="51"/>
      <c r="G83" s="51"/>
      <c r="M83" s="51"/>
      <c r="N83" s="51"/>
      <c r="O83" s="51"/>
      <c r="P83" s="51"/>
      <c r="Q83" s="51"/>
      <c r="R83" s="51"/>
      <c r="S83" s="51"/>
      <c r="T83" s="51"/>
      <c r="U83" s="51"/>
      <c r="V83" s="40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</row>
    <row r="84" customFormat="false" ht="18.75" hidden="false" customHeight="false" outlineLevel="0" collapsed="false">
      <c r="B84" s="51"/>
      <c r="C84" s="51"/>
      <c r="D84" s="51"/>
      <c r="E84" s="51"/>
      <c r="F84" s="51"/>
      <c r="G84" s="51"/>
      <c r="M84" s="51"/>
      <c r="N84" s="51"/>
      <c r="O84" s="51"/>
      <c r="P84" s="51"/>
      <c r="Q84" s="51"/>
      <c r="R84" s="51"/>
      <c r="S84" s="51"/>
      <c r="T84" s="51"/>
      <c r="U84" s="51"/>
      <c r="V84" s="40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</row>
    <row r="85" customFormat="false" ht="18.75" hidden="false" customHeight="false" outlineLevel="0" collapsed="false">
      <c r="B85" s="51"/>
      <c r="C85" s="51"/>
      <c r="D85" s="51"/>
      <c r="E85" s="51"/>
      <c r="F85" s="51"/>
      <c r="G85" s="51"/>
      <c r="M85" s="51"/>
      <c r="N85" s="51"/>
      <c r="O85" s="51"/>
      <c r="P85" s="51"/>
      <c r="Q85" s="51"/>
      <c r="R85" s="51"/>
      <c r="S85" s="51"/>
      <c r="T85" s="51"/>
      <c r="U85" s="51"/>
      <c r="V85" s="40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</row>
    <row r="86" customFormat="false" ht="18.75" hidden="false" customHeight="false" outlineLevel="0" collapsed="false">
      <c r="B86" s="51"/>
      <c r="C86" s="51"/>
      <c r="D86" s="51"/>
      <c r="E86" s="51"/>
      <c r="F86" s="51"/>
      <c r="G86" s="51"/>
      <c r="M86" s="51"/>
      <c r="N86" s="51"/>
      <c r="O86" s="51"/>
      <c r="P86" s="51"/>
      <c r="Q86" s="51"/>
      <c r="R86" s="51"/>
      <c r="S86" s="51"/>
      <c r="T86" s="51"/>
      <c r="U86" s="51"/>
      <c r="V86" s="40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</row>
    <row r="87" customFormat="false" ht="18.75" hidden="false" customHeight="false" outlineLevel="0" collapsed="false">
      <c r="B87" s="51"/>
      <c r="C87" s="51"/>
      <c r="D87" s="51"/>
      <c r="E87" s="51"/>
      <c r="F87" s="51"/>
      <c r="G87" s="51"/>
      <c r="M87" s="51"/>
      <c r="N87" s="51"/>
      <c r="O87" s="51"/>
      <c r="P87" s="51"/>
      <c r="Q87" s="51"/>
      <c r="R87" s="51"/>
      <c r="S87" s="51"/>
      <c r="T87" s="51"/>
      <c r="U87" s="51"/>
      <c r="V87" s="40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</row>
    <row r="88" customFormat="false" ht="18.75" hidden="false" customHeight="false" outlineLevel="0" collapsed="false">
      <c r="B88" s="51"/>
      <c r="C88" s="51"/>
      <c r="D88" s="51"/>
      <c r="E88" s="51"/>
      <c r="F88" s="51"/>
      <c r="G88" s="51"/>
      <c r="M88" s="51"/>
      <c r="N88" s="51"/>
      <c r="O88" s="51"/>
      <c r="P88" s="51"/>
      <c r="Q88" s="51"/>
      <c r="R88" s="51"/>
      <c r="S88" s="51"/>
      <c r="T88" s="51"/>
      <c r="U88" s="51"/>
      <c r="V88" s="40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</row>
    <row r="89" customFormat="false" ht="18.75" hidden="false" customHeight="false" outlineLevel="0" collapsed="false">
      <c r="B89" s="51"/>
      <c r="C89" s="51"/>
      <c r="D89" s="51"/>
      <c r="E89" s="51"/>
      <c r="F89" s="51"/>
      <c r="G89" s="51"/>
      <c r="M89" s="51"/>
      <c r="N89" s="51"/>
      <c r="O89" s="51"/>
      <c r="P89" s="51"/>
      <c r="Q89" s="51"/>
      <c r="R89" s="51"/>
      <c r="S89" s="51"/>
      <c r="T89" s="51"/>
      <c r="U89" s="51"/>
      <c r="V89" s="40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</row>
    <row r="90" customFormat="false" ht="18.75" hidden="false" customHeight="false" outlineLevel="0" collapsed="false">
      <c r="B90" s="51"/>
      <c r="C90" s="51"/>
      <c r="D90" s="51"/>
      <c r="E90" s="51"/>
      <c r="F90" s="51"/>
      <c r="G90" s="51"/>
      <c r="M90" s="51"/>
      <c r="N90" s="51"/>
      <c r="O90" s="51"/>
      <c r="P90" s="51"/>
      <c r="Q90" s="51"/>
      <c r="R90" s="51"/>
      <c r="S90" s="51"/>
      <c r="T90" s="51"/>
      <c r="U90" s="51"/>
      <c r="V90" s="40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</row>
    <row r="91" customFormat="false" ht="18.75" hidden="false" customHeight="false" outlineLevel="0" collapsed="false">
      <c r="B91" s="51"/>
      <c r="C91" s="51"/>
      <c r="D91" s="51"/>
      <c r="E91" s="51"/>
      <c r="F91" s="51"/>
      <c r="G91" s="51"/>
      <c r="M91" s="51"/>
      <c r="N91" s="51"/>
      <c r="O91" s="51"/>
      <c r="P91" s="51"/>
      <c r="Q91" s="51"/>
      <c r="R91" s="51"/>
      <c r="S91" s="51"/>
      <c r="T91" s="51"/>
      <c r="U91" s="51"/>
      <c r="V91" s="40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</row>
    <row r="92" customFormat="false" ht="18.75" hidden="false" customHeight="false" outlineLevel="0" collapsed="false">
      <c r="B92" s="51"/>
      <c r="C92" s="51"/>
      <c r="D92" s="51"/>
      <c r="E92" s="51"/>
      <c r="F92" s="51"/>
      <c r="G92" s="51"/>
      <c r="M92" s="51"/>
      <c r="N92" s="51"/>
      <c r="O92" s="51"/>
      <c r="P92" s="51"/>
      <c r="Q92" s="51"/>
      <c r="R92" s="51"/>
      <c r="S92" s="51"/>
      <c r="T92" s="51"/>
      <c r="U92" s="51"/>
      <c r="V92" s="40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</row>
    <row r="93" customFormat="false" ht="18.75" hidden="false" customHeight="false" outlineLevel="0" collapsed="false">
      <c r="B93" s="51"/>
      <c r="C93" s="51"/>
      <c r="D93" s="51"/>
      <c r="E93" s="51"/>
      <c r="F93" s="51"/>
      <c r="G93" s="51"/>
      <c r="M93" s="51"/>
      <c r="N93" s="51"/>
      <c r="O93" s="51"/>
      <c r="P93" s="51"/>
      <c r="Q93" s="51"/>
      <c r="R93" s="51"/>
      <c r="S93" s="51"/>
      <c r="T93" s="51"/>
      <c r="U93" s="51"/>
      <c r="V93" s="40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</row>
    <row r="94" customFormat="false" ht="18.75" hidden="false" customHeight="false" outlineLevel="0" collapsed="false">
      <c r="B94" s="51"/>
      <c r="C94" s="51"/>
      <c r="D94" s="51"/>
      <c r="E94" s="51"/>
      <c r="F94" s="51"/>
      <c r="G94" s="51"/>
      <c r="M94" s="51"/>
      <c r="N94" s="51"/>
      <c r="O94" s="51"/>
      <c r="P94" s="51"/>
      <c r="Q94" s="51"/>
      <c r="R94" s="51"/>
      <c r="S94" s="51"/>
      <c r="T94" s="51"/>
      <c r="U94" s="51"/>
      <c r="V94" s="40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</row>
    <row r="95" customFormat="false" ht="18.75" hidden="false" customHeight="false" outlineLevel="0" collapsed="false">
      <c r="B95" s="51"/>
      <c r="C95" s="51"/>
      <c r="D95" s="51"/>
      <c r="E95" s="51"/>
      <c r="F95" s="51"/>
      <c r="G95" s="51"/>
      <c r="M95" s="51"/>
      <c r="N95" s="51"/>
      <c r="O95" s="51"/>
      <c r="P95" s="51"/>
      <c r="Q95" s="51"/>
      <c r="R95" s="51"/>
      <c r="S95" s="51"/>
      <c r="T95" s="51"/>
      <c r="U95" s="51"/>
      <c r="V95" s="40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</row>
    <row r="96" customFormat="false" ht="18.75" hidden="false" customHeight="false" outlineLevel="0" collapsed="false">
      <c r="B96" s="51"/>
      <c r="C96" s="51"/>
      <c r="D96" s="51"/>
      <c r="E96" s="51"/>
      <c r="F96" s="51"/>
      <c r="G96" s="51"/>
      <c r="M96" s="51"/>
      <c r="N96" s="51"/>
      <c r="O96" s="51"/>
      <c r="P96" s="51"/>
      <c r="Q96" s="51"/>
      <c r="R96" s="51"/>
      <c r="S96" s="51"/>
      <c r="T96" s="51"/>
      <c r="U96" s="51"/>
      <c r="V96" s="40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</row>
    <row r="97" customFormat="false" ht="18.75" hidden="false" customHeight="false" outlineLevel="0" collapsed="false">
      <c r="B97" s="51"/>
      <c r="C97" s="51"/>
      <c r="D97" s="51"/>
      <c r="E97" s="51"/>
      <c r="F97" s="51"/>
      <c r="G97" s="51"/>
      <c r="M97" s="51"/>
      <c r="N97" s="51"/>
      <c r="O97" s="51"/>
      <c r="P97" s="51"/>
      <c r="Q97" s="51"/>
      <c r="R97" s="51"/>
      <c r="S97" s="51"/>
      <c r="T97" s="51"/>
      <c r="U97" s="51"/>
      <c r="V97" s="40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</row>
    <row r="98" customFormat="false" ht="18.75" hidden="false" customHeight="false" outlineLevel="0" collapsed="false">
      <c r="B98" s="51"/>
      <c r="C98" s="51"/>
      <c r="D98" s="51"/>
      <c r="E98" s="51"/>
      <c r="F98" s="51"/>
      <c r="G98" s="51"/>
      <c r="M98" s="51"/>
      <c r="N98" s="51"/>
      <c r="O98" s="51"/>
      <c r="P98" s="51"/>
      <c r="Q98" s="51"/>
      <c r="R98" s="51"/>
      <c r="S98" s="51"/>
      <c r="T98" s="51"/>
      <c r="U98" s="51"/>
      <c r="V98" s="40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</row>
    <row r="99" customFormat="false" ht="18.75" hidden="false" customHeight="false" outlineLevel="0" collapsed="false">
      <c r="B99" s="51"/>
      <c r="C99" s="51"/>
      <c r="D99" s="51"/>
      <c r="E99" s="51"/>
      <c r="F99" s="51"/>
      <c r="G99" s="51"/>
      <c r="M99" s="51"/>
      <c r="N99" s="51"/>
      <c r="O99" s="51"/>
      <c r="P99" s="51"/>
      <c r="Q99" s="51"/>
      <c r="R99" s="51"/>
      <c r="S99" s="51"/>
      <c r="T99" s="51"/>
      <c r="U99" s="51"/>
      <c r="V99" s="40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</row>
    <row r="100" customFormat="false" ht="18.75" hidden="false" customHeight="false" outlineLevel="0" collapsed="false">
      <c r="B100" s="51"/>
      <c r="C100" s="51"/>
      <c r="D100" s="51"/>
      <c r="E100" s="51"/>
      <c r="F100" s="51"/>
      <c r="G100" s="51"/>
      <c r="M100" s="51"/>
      <c r="N100" s="51"/>
      <c r="O100" s="51"/>
      <c r="P100" s="51"/>
      <c r="Q100" s="51"/>
      <c r="R100" s="51"/>
      <c r="S100" s="51"/>
      <c r="T100" s="51"/>
      <c r="U100" s="51"/>
      <c r="V100" s="40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</row>
    <row r="101" customFormat="false" ht="18.75" hidden="false" customHeight="false" outlineLevel="0" collapsed="false">
      <c r="B101" s="51"/>
      <c r="C101" s="51"/>
      <c r="D101" s="51"/>
      <c r="E101" s="51"/>
      <c r="F101" s="51"/>
      <c r="G101" s="51"/>
      <c r="M101" s="51"/>
      <c r="N101" s="51"/>
      <c r="O101" s="51"/>
      <c r="P101" s="51"/>
      <c r="Q101" s="51"/>
      <c r="R101" s="51"/>
      <c r="S101" s="51"/>
      <c r="T101" s="51"/>
      <c r="U101" s="51"/>
      <c r="V101" s="40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</row>
    <row r="102" customFormat="false" ht="18.75" hidden="false" customHeight="false" outlineLevel="0" collapsed="false">
      <c r="B102" s="51"/>
      <c r="C102" s="51"/>
      <c r="D102" s="51"/>
      <c r="E102" s="51"/>
      <c r="F102" s="51"/>
      <c r="G102" s="51"/>
      <c r="M102" s="51"/>
      <c r="N102" s="51"/>
      <c r="O102" s="51"/>
      <c r="P102" s="51"/>
      <c r="Q102" s="51"/>
      <c r="R102" s="51"/>
      <c r="S102" s="51"/>
      <c r="T102" s="51"/>
      <c r="U102" s="51"/>
      <c r="V102" s="40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</row>
    <row r="103" customFormat="false" ht="18.75" hidden="false" customHeight="false" outlineLevel="0" collapsed="false">
      <c r="B103" s="51"/>
      <c r="C103" s="51"/>
      <c r="D103" s="51"/>
      <c r="E103" s="51"/>
      <c r="F103" s="51"/>
      <c r="G103" s="51"/>
      <c r="M103" s="51"/>
      <c r="N103" s="51"/>
      <c r="O103" s="51"/>
      <c r="P103" s="51"/>
      <c r="Q103" s="51"/>
      <c r="R103" s="51"/>
      <c r="S103" s="51"/>
      <c r="T103" s="51"/>
      <c r="U103" s="51"/>
      <c r="V103" s="40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</row>
    <row r="104" customFormat="false" ht="18.75" hidden="false" customHeight="false" outlineLevel="0" collapsed="false">
      <c r="B104" s="51"/>
      <c r="C104" s="51"/>
      <c r="D104" s="51"/>
      <c r="E104" s="51"/>
      <c r="F104" s="51"/>
      <c r="G104" s="51"/>
      <c r="M104" s="51"/>
      <c r="N104" s="51"/>
      <c r="O104" s="51"/>
      <c r="P104" s="51"/>
      <c r="Q104" s="51"/>
      <c r="R104" s="51"/>
      <c r="S104" s="51"/>
      <c r="T104" s="51"/>
      <c r="U104" s="51"/>
      <c r="V104" s="40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</row>
    <row r="105" customFormat="false" ht="18.75" hidden="false" customHeight="false" outlineLevel="0" collapsed="false">
      <c r="B105" s="51"/>
      <c r="C105" s="51"/>
      <c r="D105" s="51"/>
      <c r="E105" s="51"/>
      <c r="F105" s="51"/>
      <c r="G105" s="51"/>
      <c r="M105" s="51"/>
      <c r="N105" s="51"/>
      <c r="O105" s="51"/>
      <c r="P105" s="51"/>
      <c r="Q105" s="51"/>
      <c r="R105" s="51"/>
      <c r="S105" s="51"/>
      <c r="T105" s="51"/>
      <c r="U105" s="51"/>
      <c r="V105" s="40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</row>
    <row r="106" customFormat="false" ht="18.75" hidden="false" customHeight="false" outlineLevel="0" collapsed="false">
      <c r="B106" s="51"/>
      <c r="C106" s="51"/>
      <c r="D106" s="51"/>
      <c r="E106" s="51"/>
      <c r="F106" s="51"/>
      <c r="G106" s="51"/>
      <c r="M106" s="51"/>
      <c r="N106" s="51"/>
      <c r="O106" s="51"/>
      <c r="P106" s="51"/>
      <c r="Q106" s="51"/>
      <c r="R106" s="51"/>
      <c r="S106" s="51"/>
      <c r="T106" s="51"/>
      <c r="U106" s="51"/>
      <c r="V106" s="40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</row>
    <row r="107" customFormat="false" ht="18.75" hidden="false" customHeight="false" outlineLevel="0" collapsed="false">
      <c r="B107" s="51"/>
      <c r="C107" s="51"/>
      <c r="D107" s="51"/>
      <c r="E107" s="51"/>
      <c r="F107" s="51"/>
      <c r="G107" s="51"/>
      <c r="M107" s="51"/>
      <c r="N107" s="51"/>
      <c r="O107" s="51"/>
      <c r="P107" s="51"/>
      <c r="Q107" s="51"/>
      <c r="R107" s="51"/>
      <c r="S107" s="51"/>
      <c r="T107" s="51"/>
      <c r="U107" s="51"/>
      <c r="V107" s="40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</row>
    <row r="108" customFormat="false" ht="18.75" hidden="false" customHeight="false" outlineLevel="0" collapsed="false">
      <c r="B108" s="51"/>
      <c r="C108" s="51"/>
      <c r="D108" s="51"/>
      <c r="E108" s="51"/>
      <c r="F108" s="51"/>
      <c r="G108" s="51"/>
      <c r="M108" s="51"/>
      <c r="N108" s="51"/>
      <c r="O108" s="51"/>
      <c r="P108" s="51"/>
      <c r="Q108" s="51"/>
      <c r="R108" s="51"/>
      <c r="S108" s="51"/>
      <c r="T108" s="51"/>
      <c r="U108" s="51"/>
      <c r="V108" s="40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</row>
    <row r="109" customFormat="false" ht="18.75" hidden="false" customHeight="false" outlineLevel="0" collapsed="false">
      <c r="B109" s="51"/>
      <c r="C109" s="51"/>
      <c r="D109" s="51"/>
      <c r="E109" s="51"/>
      <c r="F109" s="51"/>
      <c r="G109" s="51"/>
      <c r="M109" s="51"/>
      <c r="N109" s="51"/>
      <c r="O109" s="51"/>
      <c r="P109" s="51"/>
      <c r="Q109" s="51"/>
      <c r="R109" s="51"/>
      <c r="S109" s="51"/>
      <c r="T109" s="51"/>
      <c r="U109" s="51"/>
      <c r="V109" s="40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</row>
    <row r="110" customFormat="false" ht="18.75" hidden="false" customHeight="false" outlineLevel="0" collapsed="false">
      <c r="B110" s="51"/>
      <c r="C110" s="51"/>
      <c r="D110" s="51"/>
      <c r="E110" s="51"/>
      <c r="F110" s="51"/>
      <c r="G110" s="51"/>
      <c r="M110" s="51"/>
      <c r="N110" s="51"/>
      <c r="O110" s="51"/>
      <c r="P110" s="51"/>
      <c r="Q110" s="51"/>
      <c r="R110" s="51"/>
      <c r="S110" s="51"/>
      <c r="T110" s="51"/>
      <c r="U110" s="51"/>
      <c r="V110" s="40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</row>
    <row r="111" customFormat="false" ht="18.75" hidden="false" customHeight="false" outlineLevel="0" collapsed="false">
      <c r="B111" s="51"/>
      <c r="C111" s="51"/>
      <c r="D111" s="51"/>
      <c r="E111" s="51"/>
      <c r="F111" s="51"/>
      <c r="G111" s="51"/>
      <c r="M111" s="51"/>
      <c r="N111" s="51"/>
      <c r="O111" s="51"/>
      <c r="P111" s="51"/>
      <c r="Q111" s="51"/>
      <c r="R111" s="51"/>
      <c r="S111" s="51"/>
      <c r="T111" s="51"/>
      <c r="U111" s="51"/>
      <c r="V111" s="40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</row>
    <row r="112" customFormat="false" ht="18.75" hidden="false" customHeight="false" outlineLevel="0" collapsed="false">
      <c r="B112" s="51"/>
      <c r="C112" s="51"/>
      <c r="D112" s="51"/>
      <c r="E112" s="51"/>
      <c r="F112" s="51"/>
      <c r="G112" s="51"/>
      <c r="M112" s="51"/>
      <c r="N112" s="51"/>
      <c r="O112" s="51"/>
      <c r="P112" s="51"/>
      <c r="Q112" s="51"/>
      <c r="R112" s="51"/>
      <c r="S112" s="51"/>
      <c r="T112" s="51"/>
      <c r="U112" s="51"/>
      <c r="V112" s="40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</row>
    <row r="113" customFormat="false" ht="18.75" hidden="false" customHeight="false" outlineLevel="0" collapsed="false">
      <c r="B113" s="51"/>
      <c r="C113" s="51"/>
      <c r="D113" s="51"/>
      <c r="E113" s="51"/>
      <c r="F113" s="51"/>
      <c r="G113" s="51"/>
      <c r="M113" s="51"/>
      <c r="N113" s="51"/>
      <c r="O113" s="51"/>
      <c r="P113" s="51"/>
      <c r="Q113" s="51"/>
      <c r="R113" s="51"/>
      <c r="S113" s="51"/>
      <c r="T113" s="51"/>
      <c r="U113" s="51"/>
      <c r="V113" s="40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</row>
    <row r="114" customFormat="false" ht="18.75" hidden="false" customHeight="false" outlineLevel="0" collapsed="false">
      <c r="B114" s="51"/>
      <c r="C114" s="51"/>
      <c r="D114" s="51"/>
      <c r="E114" s="51"/>
      <c r="F114" s="51"/>
      <c r="G114" s="51"/>
      <c r="M114" s="51"/>
      <c r="N114" s="51"/>
      <c r="O114" s="51"/>
      <c r="P114" s="51"/>
      <c r="Q114" s="51"/>
      <c r="R114" s="51"/>
      <c r="S114" s="51"/>
      <c r="T114" s="51"/>
      <c r="U114" s="51"/>
      <c r="V114" s="40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</row>
    <row r="115" customFormat="false" ht="18.75" hidden="false" customHeight="false" outlineLevel="0" collapsed="false">
      <c r="B115" s="51"/>
      <c r="C115" s="51"/>
      <c r="D115" s="51"/>
      <c r="E115" s="51"/>
      <c r="F115" s="51"/>
      <c r="G115" s="51"/>
      <c r="M115" s="51"/>
      <c r="N115" s="51"/>
      <c r="O115" s="51"/>
      <c r="P115" s="51"/>
      <c r="Q115" s="51"/>
      <c r="R115" s="51"/>
      <c r="S115" s="51"/>
      <c r="T115" s="51"/>
      <c r="U115" s="51"/>
      <c r="V115" s="40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</row>
    <row r="116" customFormat="false" ht="18.75" hidden="false" customHeight="false" outlineLevel="0" collapsed="false">
      <c r="B116" s="51"/>
      <c r="C116" s="51"/>
      <c r="D116" s="51"/>
      <c r="E116" s="51"/>
      <c r="F116" s="51"/>
      <c r="G116" s="51"/>
      <c r="M116" s="51"/>
      <c r="N116" s="51"/>
      <c r="O116" s="51"/>
      <c r="P116" s="51"/>
      <c r="Q116" s="51"/>
      <c r="R116" s="51"/>
      <c r="S116" s="51"/>
      <c r="T116" s="51"/>
      <c r="U116" s="51"/>
      <c r="V116" s="40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</row>
    <row r="117" customFormat="false" ht="18.75" hidden="false" customHeight="false" outlineLevel="0" collapsed="false">
      <c r="B117" s="51"/>
      <c r="C117" s="51"/>
      <c r="D117" s="51"/>
      <c r="E117" s="51"/>
      <c r="F117" s="51"/>
      <c r="G117" s="51"/>
      <c r="M117" s="51"/>
      <c r="N117" s="51"/>
      <c r="O117" s="51"/>
      <c r="P117" s="51"/>
      <c r="Q117" s="51"/>
      <c r="R117" s="51"/>
      <c r="S117" s="51"/>
      <c r="T117" s="51"/>
      <c r="U117" s="51"/>
      <c r="V117" s="40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</row>
    <row r="118" customFormat="false" ht="18.75" hidden="false" customHeight="false" outlineLevel="0" collapsed="false">
      <c r="B118" s="51"/>
      <c r="C118" s="51"/>
      <c r="D118" s="51"/>
      <c r="E118" s="51"/>
      <c r="F118" s="51"/>
      <c r="G118" s="51"/>
      <c r="M118" s="51"/>
      <c r="N118" s="51"/>
      <c r="O118" s="51"/>
      <c r="P118" s="51"/>
      <c r="Q118" s="51"/>
      <c r="R118" s="51"/>
      <c r="S118" s="51"/>
      <c r="T118" s="51"/>
      <c r="U118" s="51"/>
      <c r="V118" s="40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</row>
    <row r="119" customFormat="false" ht="18.75" hidden="false" customHeight="false" outlineLevel="0" collapsed="false">
      <c r="B119" s="51"/>
      <c r="C119" s="51"/>
      <c r="D119" s="51"/>
      <c r="E119" s="51"/>
      <c r="F119" s="51"/>
      <c r="G119" s="51"/>
      <c r="M119" s="51"/>
      <c r="N119" s="51"/>
      <c r="O119" s="51"/>
      <c r="P119" s="51"/>
      <c r="Q119" s="51"/>
      <c r="R119" s="51"/>
      <c r="S119" s="51"/>
      <c r="T119" s="51"/>
      <c r="U119" s="51"/>
      <c r="V119" s="40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</row>
    <row r="120" customFormat="false" ht="18.75" hidden="false" customHeight="false" outlineLevel="0" collapsed="false">
      <c r="B120" s="51"/>
      <c r="C120" s="51"/>
      <c r="D120" s="51"/>
      <c r="E120" s="51"/>
      <c r="F120" s="51"/>
      <c r="G120" s="51"/>
      <c r="M120" s="51"/>
      <c r="N120" s="51"/>
      <c r="O120" s="51"/>
      <c r="P120" s="51"/>
      <c r="Q120" s="51"/>
      <c r="R120" s="51"/>
      <c r="S120" s="51"/>
      <c r="T120" s="51"/>
      <c r="U120" s="51"/>
      <c r="V120" s="40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</row>
    <row r="121" customFormat="false" ht="18.75" hidden="false" customHeight="false" outlineLevel="0" collapsed="false">
      <c r="B121" s="51"/>
      <c r="C121" s="51"/>
      <c r="D121" s="51"/>
      <c r="E121" s="51"/>
      <c r="F121" s="51"/>
      <c r="G121" s="51"/>
      <c r="M121" s="51"/>
      <c r="N121" s="51"/>
      <c r="O121" s="51"/>
      <c r="P121" s="51"/>
      <c r="Q121" s="51"/>
      <c r="R121" s="51"/>
      <c r="S121" s="51"/>
      <c r="T121" s="51"/>
      <c r="U121" s="51"/>
      <c r="V121" s="40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</row>
    <row r="122" customFormat="false" ht="18.75" hidden="false" customHeight="false" outlineLevel="0" collapsed="false">
      <c r="B122" s="51"/>
      <c r="C122" s="51"/>
      <c r="D122" s="51"/>
      <c r="E122" s="51"/>
      <c r="F122" s="51"/>
      <c r="G122" s="51"/>
      <c r="M122" s="51"/>
      <c r="N122" s="51"/>
      <c r="O122" s="51"/>
      <c r="P122" s="51"/>
      <c r="Q122" s="51"/>
      <c r="R122" s="51"/>
      <c r="S122" s="51"/>
      <c r="T122" s="51"/>
      <c r="U122" s="51"/>
      <c r="V122" s="40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</row>
    <row r="123" customFormat="false" ht="18.75" hidden="false" customHeight="false" outlineLevel="0" collapsed="false">
      <c r="B123" s="51"/>
      <c r="C123" s="51"/>
      <c r="D123" s="51"/>
      <c r="E123" s="51"/>
      <c r="F123" s="51"/>
      <c r="G123" s="51"/>
      <c r="M123" s="51"/>
      <c r="N123" s="51"/>
      <c r="O123" s="51"/>
      <c r="P123" s="51"/>
      <c r="Q123" s="51"/>
      <c r="R123" s="51"/>
      <c r="S123" s="51"/>
      <c r="T123" s="51"/>
      <c r="U123" s="51"/>
      <c r="V123" s="40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</row>
    <row r="124" customFormat="false" ht="18.75" hidden="false" customHeight="false" outlineLevel="0" collapsed="false">
      <c r="B124" s="51"/>
      <c r="C124" s="51"/>
      <c r="D124" s="51"/>
      <c r="E124" s="51"/>
      <c r="F124" s="51"/>
      <c r="G124" s="51"/>
      <c r="M124" s="51"/>
      <c r="N124" s="51"/>
      <c r="O124" s="51"/>
      <c r="P124" s="51"/>
      <c r="Q124" s="51"/>
      <c r="R124" s="51"/>
      <c r="S124" s="51"/>
      <c r="T124" s="51"/>
      <c r="U124" s="51"/>
      <c r="V124" s="40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</row>
    <row r="125" customFormat="false" ht="18.75" hidden="false" customHeight="false" outlineLevel="0" collapsed="false">
      <c r="B125" s="51"/>
      <c r="C125" s="51"/>
      <c r="D125" s="51"/>
      <c r="E125" s="51"/>
      <c r="F125" s="51"/>
      <c r="G125" s="51"/>
      <c r="M125" s="51"/>
      <c r="N125" s="51"/>
      <c r="O125" s="51"/>
      <c r="P125" s="51"/>
      <c r="Q125" s="51"/>
      <c r="R125" s="51"/>
      <c r="S125" s="51"/>
      <c r="T125" s="51"/>
      <c r="U125" s="51"/>
      <c r="V125" s="40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</row>
    <row r="126" customFormat="false" ht="18.75" hidden="false" customHeight="false" outlineLevel="0" collapsed="false">
      <c r="B126" s="51"/>
      <c r="C126" s="51"/>
      <c r="D126" s="51"/>
      <c r="E126" s="51"/>
      <c r="F126" s="51"/>
      <c r="G126" s="51"/>
      <c r="M126" s="51"/>
      <c r="N126" s="51"/>
      <c r="O126" s="51"/>
      <c r="P126" s="51"/>
      <c r="Q126" s="51"/>
      <c r="R126" s="51"/>
      <c r="S126" s="51"/>
      <c r="T126" s="51"/>
      <c r="U126" s="51"/>
      <c r="V126" s="40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</row>
    <row r="127" customFormat="false" ht="18.75" hidden="false" customHeight="false" outlineLevel="0" collapsed="false">
      <c r="B127" s="51"/>
      <c r="C127" s="51"/>
      <c r="D127" s="51"/>
      <c r="E127" s="51"/>
      <c r="F127" s="51"/>
      <c r="G127" s="51"/>
      <c r="M127" s="51"/>
      <c r="N127" s="51"/>
      <c r="O127" s="51"/>
      <c r="P127" s="51"/>
      <c r="Q127" s="51"/>
      <c r="R127" s="51"/>
      <c r="S127" s="51"/>
      <c r="T127" s="51"/>
      <c r="U127" s="51"/>
      <c r="V127" s="40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</row>
    <row r="128" customFormat="false" ht="18.75" hidden="false" customHeight="false" outlineLevel="0" collapsed="false">
      <c r="B128" s="51"/>
      <c r="C128" s="51"/>
      <c r="D128" s="51"/>
      <c r="E128" s="51"/>
      <c r="F128" s="51"/>
      <c r="G128" s="51"/>
      <c r="M128" s="51"/>
      <c r="N128" s="51"/>
      <c r="O128" s="51"/>
      <c r="P128" s="51"/>
      <c r="Q128" s="51"/>
      <c r="R128" s="51"/>
      <c r="S128" s="51"/>
      <c r="T128" s="51"/>
      <c r="U128" s="51"/>
      <c r="V128" s="40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</row>
    <row r="129" customFormat="false" ht="18.75" hidden="false" customHeight="false" outlineLevel="0" collapsed="false">
      <c r="B129" s="51"/>
      <c r="C129" s="51"/>
      <c r="D129" s="51"/>
      <c r="E129" s="51"/>
      <c r="F129" s="51"/>
      <c r="G129" s="51"/>
      <c r="M129" s="51"/>
      <c r="N129" s="51"/>
      <c r="O129" s="51"/>
      <c r="P129" s="51"/>
      <c r="Q129" s="51"/>
      <c r="R129" s="51"/>
      <c r="S129" s="51"/>
      <c r="T129" s="51"/>
      <c r="U129" s="51"/>
      <c r="V129" s="40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</row>
    <row r="130" customFormat="false" ht="18.75" hidden="false" customHeight="false" outlineLevel="0" collapsed="false">
      <c r="B130" s="51"/>
      <c r="C130" s="51"/>
      <c r="D130" s="51"/>
      <c r="E130" s="51"/>
      <c r="F130" s="51"/>
      <c r="G130" s="51"/>
      <c r="M130" s="51"/>
      <c r="N130" s="51"/>
      <c r="O130" s="51"/>
      <c r="P130" s="51"/>
      <c r="Q130" s="51"/>
      <c r="R130" s="51"/>
      <c r="S130" s="51"/>
      <c r="T130" s="51"/>
      <c r="U130" s="51"/>
      <c r="V130" s="40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</row>
    <row r="131" customFormat="false" ht="18.75" hidden="false" customHeight="false" outlineLevel="0" collapsed="false">
      <c r="B131" s="51"/>
      <c r="C131" s="51"/>
      <c r="D131" s="51"/>
      <c r="E131" s="51"/>
      <c r="F131" s="51"/>
      <c r="G131" s="51"/>
      <c r="M131" s="51"/>
      <c r="N131" s="51"/>
      <c r="O131" s="51"/>
      <c r="P131" s="51"/>
      <c r="Q131" s="51"/>
      <c r="R131" s="51"/>
      <c r="S131" s="51"/>
      <c r="T131" s="51"/>
      <c r="U131" s="51"/>
      <c r="V131" s="40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</row>
    <row r="132" customFormat="false" ht="18.75" hidden="false" customHeight="false" outlineLevel="0" collapsed="false">
      <c r="B132" s="51"/>
      <c r="C132" s="51"/>
      <c r="D132" s="51"/>
      <c r="E132" s="51"/>
      <c r="F132" s="51"/>
      <c r="G132" s="51"/>
      <c r="M132" s="51"/>
      <c r="N132" s="51"/>
      <c r="O132" s="51"/>
      <c r="P132" s="51"/>
      <c r="Q132" s="51"/>
      <c r="R132" s="51"/>
      <c r="S132" s="51"/>
      <c r="T132" s="51"/>
      <c r="U132" s="51"/>
      <c r="V132" s="40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</row>
    <row r="133" customFormat="false" ht="18.75" hidden="false" customHeight="false" outlineLevel="0" collapsed="false">
      <c r="B133" s="51"/>
      <c r="C133" s="51"/>
      <c r="D133" s="51"/>
      <c r="E133" s="51"/>
      <c r="F133" s="51"/>
      <c r="G133" s="51"/>
      <c r="M133" s="51"/>
      <c r="N133" s="51"/>
      <c r="O133" s="51"/>
      <c r="P133" s="51"/>
      <c r="Q133" s="51"/>
      <c r="R133" s="51"/>
      <c r="S133" s="51"/>
      <c r="T133" s="51"/>
      <c r="U133" s="51"/>
      <c r="V133" s="40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</row>
    <row r="134" customFormat="false" ht="18.75" hidden="false" customHeight="false" outlineLevel="0" collapsed="false">
      <c r="B134" s="51"/>
      <c r="C134" s="51"/>
      <c r="D134" s="51"/>
      <c r="E134" s="51"/>
      <c r="F134" s="51"/>
      <c r="G134" s="51"/>
      <c r="M134" s="51"/>
      <c r="N134" s="51"/>
      <c r="O134" s="51"/>
      <c r="P134" s="51"/>
      <c r="Q134" s="51"/>
      <c r="R134" s="51"/>
      <c r="S134" s="51"/>
      <c r="T134" s="51"/>
      <c r="U134" s="51"/>
      <c r="V134" s="40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</row>
    <row r="135" customFormat="false" ht="18.75" hidden="false" customHeight="false" outlineLevel="0" collapsed="false">
      <c r="B135" s="51"/>
      <c r="C135" s="51"/>
      <c r="D135" s="51"/>
      <c r="E135" s="51"/>
      <c r="F135" s="51"/>
      <c r="G135" s="51"/>
      <c r="M135" s="51"/>
      <c r="N135" s="51"/>
      <c r="O135" s="51"/>
      <c r="P135" s="51"/>
      <c r="Q135" s="51"/>
      <c r="R135" s="51"/>
      <c r="S135" s="51"/>
      <c r="T135" s="51"/>
      <c r="U135" s="51"/>
      <c r="V135" s="40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</row>
    <row r="136" customFormat="false" ht="18.75" hidden="false" customHeight="false" outlineLevel="0" collapsed="false">
      <c r="B136" s="51"/>
      <c r="C136" s="51"/>
      <c r="D136" s="51"/>
      <c r="E136" s="51"/>
      <c r="F136" s="51"/>
      <c r="G136" s="51"/>
      <c r="M136" s="51"/>
      <c r="N136" s="51"/>
      <c r="O136" s="51"/>
      <c r="P136" s="51"/>
      <c r="Q136" s="51"/>
      <c r="R136" s="51"/>
      <c r="S136" s="51"/>
      <c r="T136" s="51"/>
      <c r="U136" s="51"/>
      <c r="V136" s="40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</row>
    <row r="137" customFormat="false" ht="18.75" hidden="false" customHeight="false" outlineLevel="0" collapsed="false">
      <c r="B137" s="51"/>
      <c r="C137" s="51"/>
      <c r="D137" s="51"/>
      <c r="E137" s="51"/>
      <c r="F137" s="51"/>
      <c r="G137" s="51"/>
      <c r="M137" s="51"/>
      <c r="N137" s="51"/>
      <c r="O137" s="51"/>
      <c r="P137" s="51"/>
      <c r="Q137" s="51"/>
      <c r="R137" s="51"/>
      <c r="S137" s="51"/>
      <c r="T137" s="51"/>
      <c r="U137" s="51"/>
      <c r="V137" s="40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</row>
    <row r="138" customFormat="false" ht="18.75" hidden="false" customHeight="false" outlineLevel="0" collapsed="false">
      <c r="B138" s="51"/>
      <c r="C138" s="51"/>
      <c r="D138" s="51"/>
      <c r="E138" s="51"/>
      <c r="F138" s="51"/>
      <c r="G138" s="51"/>
      <c r="M138" s="51"/>
      <c r="N138" s="51"/>
      <c r="O138" s="51"/>
      <c r="P138" s="51"/>
      <c r="Q138" s="51"/>
      <c r="R138" s="51"/>
      <c r="S138" s="51"/>
      <c r="T138" s="51"/>
      <c r="U138" s="51"/>
      <c r="V138" s="40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</row>
    <row r="139" customFormat="false" ht="18.75" hidden="false" customHeight="false" outlineLevel="0" collapsed="false">
      <c r="B139" s="51"/>
      <c r="C139" s="51"/>
      <c r="D139" s="51"/>
      <c r="E139" s="51"/>
      <c r="F139" s="51"/>
      <c r="G139" s="51"/>
      <c r="M139" s="51"/>
      <c r="N139" s="51"/>
      <c r="O139" s="51"/>
      <c r="P139" s="51"/>
      <c r="Q139" s="51"/>
      <c r="R139" s="51"/>
      <c r="S139" s="51"/>
      <c r="T139" s="51"/>
      <c r="U139" s="51"/>
      <c r="V139" s="40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</row>
    <row r="140" customFormat="false" ht="18.75" hidden="false" customHeight="false" outlineLevel="0" collapsed="false">
      <c r="B140" s="51"/>
      <c r="C140" s="51"/>
      <c r="D140" s="51"/>
      <c r="E140" s="51"/>
      <c r="F140" s="51"/>
      <c r="G140" s="51"/>
      <c r="M140" s="51"/>
      <c r="N140" s="51"/>
      <c r="O140" s="51"/>
      <c r="P140" s="51"/>
      <c r="Q140" s="51"/>
      <c r="R140" s="51"/>
      <c r="S140" s="51"/>
      <c r="T140" s="51"/>
      <c r="U140" s="51"/>
      <c r="V140" s="40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</row>
    <row r="141" customFormat="false" ht="18.75" hidden="false" customHeight="false" outlineLevel="0" collapsed="false">
      <c r="B141" s="51"/>
      <c r="C141" s="51"/>
      <c r="D141" s="51"/>
      <c r="E141" s="51"/>
      <c r="F141" s="51"/>
      <c r="G141" s="51"/>
      <c r="M141" s="51"/>
      <c r="N141" s="51"/>
      <c r="O141" s="51"/>
      <c r="P141" s="51"/>
      <c r="Q141" s="51"/>
      <c r="R141" s="51"/>
      <c r="S141" s="51"/>
      <c r="T141" s="51"/>
      <c r="U141" s="51"/>
      <c r="V141" s="40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</row>
    <row r="142" customFormat="false" ht="18.75" hidden="false" customHeight="false" outlineLevel="0" collapsed="false">
      <c r="B142" s="51"/>
      <c r="C142" s="51"/>
      <c r="D142" s="51"/>
      <c r="E142" s="51"/>
      <c r="F142" s="51"/>
      <c r="G142" s="51"/>
      <c r="M142" s="51"/>
      <c r="N142" s="51"/>
      <c r="O142" s="51"/>
      <c r="P142" s="51"/>
      <c r="Q142" s="51"/>
      <c r="R142" s="51"/>
      <c r="S142" s="51"/>
      <c r="T142" s="51"/>
      <c r="U142" s="51"/>
      <c r="V142" s="40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</row>
    <row r="143" customFormat="false" ht="18.75" hidden="false" customHeight="false" outlineLevel="0" collapsed="false">
      <c r="B143" s="51"/>
      <c r="C143" s="51"/>
      <c r="D143" s="51"/>
      <c r="E143" s="51"/>
      <c r="F143" s="51"/>
      <c r="G143" s="51"/>
      <c r="M143" s="51"/>
      <c r="N143" s="51"/>
      <c r="O143" s="51"/>
      <c r="P143" s="51"/>
      <c r="Q143" s="51"/>
      <c r="R143" s="51"/>
      <c r="S143" s="51"/>
      <c r="T143" s="51"/>
      <c r="U143" s="51"/>
      <c r="V143" s="40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</row>
    <row r="144" customFormat="false" ht="18.75" hidden="false" customHeight="false" outlineLevel="0" collapsed="false">
      <c r="B144" s="51"/>
      <c r="C144" s="51"/>
      <c r="D144" s="51"/>
      <c r="E144" s="51"/>
      <c r="F144" s="51"/>
      <c r="G144" s="51"/>
      <c r="M144" s="51"/>
      <c r="N144" s="51"/>
      <c r="O144" s="51"/>
      <c r="P144" s="51"/>
      <c r="Q144" s="51"/>
      <c r="R144" s="51"/>
      <c r="S144" s="51"/>
      <c r="T144" s="51"/>
      <c r="U144" s="51"/>
      <c r="V144" s="40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</row>
    <row r="145" customFormat="false" ht="18.75" hidden="false" customHeight="false" outlineLevel="0" collapsed="false">
      <c r="B145" s="51"/>
      <c r="C145" s="51"/>
      <c r="D145" s="51"/>
      <c r="E145" s="51"/>
      <c r="F145" s="51"/>
      <c r="G145" s="51"/>
      <c r="M145" s="51"/>
      <c r="N145" s="51"/>
      <c r="O145" s="51"/>
      <c r="P145" s="51"/>
      <c r="Q145" s="51"/>
      <c r="R145" s="51"/>
      <c r="S145" s="51"/>
      <c r="T145" s="51"/>
      <c r="U145" s="51"/>
      <c r="V145" s="40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</row>
    <row r="146" customFormat="false" ht="18.75" hidden="false" customHeight="false" outlineLevel="0" collapsed="false">
      <c r="B146" s="51"/>
      <c r="C146" s="51"/>
      <c r="D146" s="51"/>
      <c r="E146" s="51"/>
      <c r="F146" s="51"/>
      <c r="G146" s="51"/>
      <c r="M146" s="51"/>
      <c r="N146" s="51"/>
      <c r="O146" s="51"/>
      <c r="P146" s="51"/>
      <c r="Q146" s="51"/>
      <c r="R146" s="51"/>
      <c r="S146" s="51"/>
      <c r="T146" s="51"/>
      <c r="U146" s="51"/>
      <c r="V146" s="40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</row>
    <row r="147" customFormat="false" ht="18.75" hidden="false" customHeight="false" outlineLevel="0" collapsed="false">
      <c r="B147" s="51"/>
      <c r="C147" s="51"/>
      <c r="D147" s="51"/>
      <c r="E147" s="51"/>
      <c r="F147" s="51"/>
      <c r="G147" s="51"/>
      <c r="M147" s="51"/>
      <c r="N147" s="51"/>
      <c r="O147" s="51"/>
      <c r="P147" s="51"/>
      <c r="Q147" s="51"/>
      <c r="R147" s="51"/>
      <c r="S147" s="51"/>
      <c r="T147" s="51"/>
      <c r="U147" s="51"/>
      <c r="V147" s="40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</row>
    <row r="148" customFormat="false" ht="18.75" hidden="false" customHeight="false" outlineLevel="0" collapsed="false">
      <c r="B148" s="51"/>
      <c r="C148" s="51"/>
      <c r="D148" s="51"/>
      <c r="E148" s="51"/>
      <c r="F148" s="51"/>
      <c r="G148" s="51"/>
      <c r="M148" s="51"/>
      <c r="N148" s="51"/>
      <c r="O148" s="51"/>
      <c r="P148" s="51"/>
      <c r="Q148" s="51"/>
      <c r="R148" s="51"/>
      <c r="S148" s="51"/>
      <c r="T148" s="51"/>
      <c r="U148" s="51"/>
      <c r="V148" s="40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</row>
    <row r="149" customFormat="false" ht="18.75" hidden="false" customHeight="false" outlineLevel="0" collapsed="false">
      <c r="B149" s="51"/>
      <c r="C149" s="51"/>
      <c r="D149" s="51"/>
      <c r="E149" s="51"/>
      <c r="F149" s="51"/>
      <c r="G149" s="51"/>
      <c r="M149" s="51"/>
      <c r="N149" s="51"/>
      <c r="O149" s="51"/>
      <c r="P149" s="51"/>
      <c r="Q149" s="51"/>
      <c r="R149" s="51"/>
      <c r="S149" s="51"/>
      <c r="T149" s="51"/>
      <c r="U149" s="51"/>
      <c r="V149" s="40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</row>
    <row r="150" customFormat="false" ht="18.75" hidden="false" customHeight="false" outlineLevel="0" collapsed="false">
      <c r="B150" s="51"/>
      <c r="C150" s="51"/>
      <c r="D150" s="51"/>
      <c r="E150" s="51"/>
      <c r="F150" s="51"/>
      <c r="G150" s="51"/>
      <c r="M150" s="51"/>
      <c r="N150" s="51"/>
      <c r="O150" s="51"/>
      <c r="P150" s="51"/>
      <c r="Q150" s="51"/>
      <c r="R150" s="51"/>
      <c r="S150" s="51"/>
      <c r="T150" s="51"/>
      <c r="U150" s="51"/>
      <c r="V150" s="40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</row>
    <row r="151" customFormat="false" ht="18.75" hidden="false" customHeight="false" outlineLevel="0" collapsed="false">
      <c r="B151" s="51"/>
      <c r="C151" s="51"/>
      <c r="D151" s="51"/>
      <c r="E151" s="51"/>
      <c r="F151" s="51"/>
      <c r="G151" s="51"/>
      <c r="M151" s="51"/>
      <c r="N151" s="51"/>
      <c r="O151" s="51"/>
      <c r="P151" s="51"/>
      <c r="Q151" s="51"/>
      <c r="R151" s="51"/>
      <c r="S151" s="51"/>
      <c r="T151" s="51"/>
      <c r="U151" s="51"/>
      <c r="V151" s="40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</row>
    <row r="152" customFormat="false" ht="18.75" hidden="false" customHeight="false" outlineLevel="0" collapsed="false">
      <c r="B152" s="51"/>
      <c r="C152" s="51"/>
      <c r="D152" s="51"/>
      <c r="E152" s="51"/>
      <c r="F152" s="51"/>
      <c r="G152" s="51"/>
      <c r="M152" s="51"/>
      <c r="N152" s="51"/>
      <c r="O152" s="51"/>
      <c r="P152" s="51"/>
      <c r="Q152" s="51"/>
      <c r="R152" s="51"/>
      <c r="S152" s="51"/>
      <c r="T152" s="51"/>
      <c r="U152" s="51"/>
      <c r="V152" s="40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</row>
    <row r="153" customFormat="false" ht="18.75" hidden="false" customHeight="false" outlineLevel="0" collapsed="false">
      <c r="B153" s="51"/>
      <c r="C153" s="51"/>
      <c r="D153" s="51"/>
      <c r="E153" s="51"/>
      <c r="F153" s="51"/>
      <c r="G153" s="51"/>
      <c r="M153" s="51"/>
      <c r="N153" s="51"/>
      <c r="O153" s="51"/>
      <c r="P153" s="51"/>
      <c r="Q153" s="51"/>
      <c r="R153" s="51"/>
      <c r="S153" s="51"/>
      <c r="T153" s="51"/>
      <c r="U153" s="51"/>
      <c r="V153" s="40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</row>
    <row r="154" customFormat="false" ht="18.75" hidden="false" customHeight="false" outlineLevel="0" collapsed="false">
      <c r="B154" s="51"/>
      <c r="C154" s="51"/>
      <c r="D154" s="51"/>
      <c r="E154" s="51"/>
      <c r="F154" s="51"/>
      <c r="G154" s="51"/>
      <c r="M154" s="51"/>
      <c r="N154" s="51"/>
      <c r="O154" s="51"/>
      <c r="P154" s="51"/>
      <c r="Q154" s="51"/>
      <c r="R154" s="51"/>
      <c r="S154" s="51"/>
      <c r="T154" s="51"/>
      <c r="U154" s="51"/>
      <c r="V154" s="40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</row>
    <row r="155" customFormat="false" ht="18.75" hidden="false" customHeight="false" outlineLevel="0" collapsed="false">
      <c r="B155" s="51"/>
      <c r="C155" s="51"/>
      <c r="D155" s="51"/>
      <c r="E155" s="51"/>
      <c r="F155" s="51"/>
      <c r="G155" s="51"/>
      <c r="M155" s="51"/>
      <c r="N155" s="51"/>
      <c r="O155" s="51"/>
      <c r="P155" s="51"/>
      <c r="Q155" s="51"/>
      <c r="R155" s="51"/>
      <c r="S155" s="51"/>
      <c r="T155" s="51"/>
      <c r="U155" s="51"/>
      <c r="V155" s="40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</row>
    <row r="156" customFormat="false" ht="18.75" hidden="false" customHeight="false" outlineLevel="0" collapsed="false">
      <c r="B156" s="51"/>
      <c r="C156" s="51"/>
      <c r="D156" s="51"/>
      <c r="E156" s="51"/>
      <c r="F156" s="51"/>
      <c r="G156" s="51"/>
      <c r="M156" s="51"/>
      <c r="N156" s="51"/>
      <c r="O156" s="51"/>
      <c r="P156" s="51"/>
      <c r="Q156" s="51"/>
      <c r="R156" s="51"/>
      <c r="S156" s="51"/>
      <c r="T156" s="51"/>
      <c r="U156" s="51"/>
      <c r="V156" s="40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</row>
    <row r="157" customFormat="false" ht="18.75" hidden="false" customHeight="false" outlineLevel="0" collapsed="false">
      <c r="B157" s="51"/>
      <c r="C157" s="51"/>
      <c r="D157" s="51"/>
      <c r="E157" s="51"/>
      <c r="F157" s="51"/>
      <c r="G157" s="51"/>
      <c r="M157" s="51"/>
      <c r="N157" s="51"/>
      <c r="O157" s="51"/>
      <c r="P157" s="51"/>
      <c r="Q157" s="51"/>
      <c r="R157" s="51"/>
      <c r="S157" s="51"/>
      <c r="T157" s="51"/>
      <c r="U157" s="51"/>
      <c r="V157" s="40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</row>
    <row r="158" customFormat="false" ht="18.75" hidden="false" customHeight="false" outlineLevel="0" collapsed="false">
      <c r="B158" s="51"/>
      <c r="C158" s="51"/>
      <c r="D158" s="51"/>
      <c r="E158" s="51"/>
      <c r="F158" s="51"/>
      <c r="G158" s="51"/>
      <c r="M158" s="51"/>
      <c r="N158" s="51"/>
      <c r="O158" s="51"/>
      <c r="P158" s="51"/>
      <c r="Q158" s="51"/>
      <c r="R158" s="51"/>
      <c r="S158" s="51"/>
      <c r="T158" s="51"/>
      <c r="U158" s="51"/>
      <c r="V158" s="40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</row>
    <row r="159" customFormat="false" ht="18.75" hidden="false" customHeight="false" outlineLevel="0" collapsed="false">
      <c r="B159" s="51"/>
      <c r="C159" s="51"/>
      <c r="D159" s="51"/>
      <c r="E159" s="51"/>
      <c r="F159" s="51"/>
      <c r="G159" s="51"/>
      <c r="M159" s="51"/>
      <c r="N159" s="51"/>
      <c r="O159" s="51"/>
      <c r="P159" s="51"/>
      <c r="Q159" s="51"/>
      <c r="R159" s="51"/>
      <c r="S159" s="51"/>
      <c r="T159" s="51"/>
      <c r="U159" s="51"/>
      <c r="V159" s="40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</row>
    <row r="160" customFormat="false" ht="18.75" hidden="false" customHeight="false" outlineLevel="0" collapsed="false">
      <c r="B160" s="51"/>
      <c r="C160" s="51"/>
      <c r="D160" s="51"/>
      <c r="E160" s="51"/>
      <c r="F160" s="51"/>
      <c r="G160" s="51"/>
      <c r="M160" s="51"/>
      <c r="N160" s="51"/>
      <c r="O160" s="51"/>
      <c r="P160" s="51"/>
      <c r="Q160" s="51"/>
      <c r="R160" s="51"/>
      <c r="S160" s="51"/>
      <c r="T160" s="51"/>
      <c r="U160" s="51"/>
      <c r="V160" s="40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</row>
    <row r="161" customFormat="false" ht="18.75" hidden="false" customHeight="false" outlineLevel="0" collapsed="false">
      <c r="B161" s="51"/>
      <c r="C161" s="51"/>
      <c r="D161" s="51"/>
      <c r="E161" s="51"/>
      <c r="F161" s="51"/>
      <c r="G161" s="51"/>
      <c r="M161" s="51"/>
      <c r="N161" s="51"/>
      <c r="O161" s="51"/>
      <c r="P161" s="51"/>
      <c r="Q161" s="51"/>
      <c r="R161" s="51"/>
      <c r="S161" s="51"/>
      <c r="T161" s="51"/>
      <c r="U161" s="51"/>
      <c r="V161" s="40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</row>
    <row r="162" customFormat="false" ht="18.75" hidden="false" customHeight="false" outlineLevel="0" collapsed="false">
      <c r="B162" s="51"/>
      <c r="C162" s="51"/>
      <c r="D162" s="51"/>
      <c r="E162" s="51"/>
      <c r="F162" s="51"/>
      <c r="G162" s="51"/>
      <c r="M162" s="51"/>
      <c r="N162" s="51"/>
      <c r="O162" s="51"/>
      <c r="P162" s="51"/>
      <c r="Q162" s="51"/>
      <c r="R162" s="51"/>
      <c r="S162" s="51"/>
      <c r="T162" s="51"/>
      <c r="U162" s="51"/>
      <c r="V162" s="40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</row>
    <row r="163" customFormat="false" ht="18.75" hidden="false" customHeight="false" outlineLevel="0" collapsed="false">
      <c r="B163" s="51"/>
      <c r="C163" s="51"/>
      <c r="D163" s="51"/>
      <c r="E163" s="51"/>
      <c r="F163" s="51"/>
      <c r="G163" s="51"/>
      <c r="M163" s="51"/>
      <c r="N163" s="51"/>
      <c r="O163" s="51"/>
      <c r="P163" s="51"/>
      <c r="Q163" s="51"/>
      <c r="R163" s="51"/>
      <c r="S163" s="51"/>
      <c r="T163" s="51"/>
      <c r="U163" s="51"/>
      <c r="V163" s="40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</row>
    <row r="164" customFormat="false" ht="18.75" hidden="false" customHeight="false" outlineLevel="0" collapsed="false">
      <c r="B164" s="51"/>
      <c r="C164" s="51"/>
      <c r="D164" s="51"/>
      <c r="E164" s="51"/>
      <c r="F164" s="51"/>
      <c r="G164" s="51"/>
      <c r="M164" s="51"/>
      <c r="N164" s="51"/>
      <c r="O164" s="51"/>
      <c r="P164" s="51"/>
      <c r="Q164" s="51"/>
      <c r="R164" s="51"/>
      <c r="S164" s="51"/>
      <c r="T164" s="51"/>
      <c r="U164" s="51"/>
      <c r="V164" s="40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</row>
    <row r="165" customFormat="false" ht="18.75" hidden="false" customHeight="false" outlineLevel="0" collapsed="false">
      <c r="B165" s="51"/>
      <c r="C165" s="51"/>
      <c r="D165" s="51"/>
      <c r="E165" s="51"/>
      <c r="F165" s="51"/>
      <c r="G165" s="51"/>
      <c r="M165" s="51"/>
      <c r="N165" s="51"/>
      <c r="O165" s="51"/>
      <c r="P165" s="51"/>
      <c r="Q165" s="51"/>
      <c r="R165" s="51"/>
      <c r="S165" s="51"/>
      <c r="T165" s="51"/>
      <c r="U165" s="51"/>
      <c r="V165" s="40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</row>
    <row r="166" customFormat="false" ht="18.75" hidden="false" customHeight="false" outlineLevel="0" collapsed="false">
      <c r="B166" s="51"/>
      <c r="C166" s="51"/>
      <c r="D166" s="51"/>
      <c r="E166" s="51"/>
      <c r="F166" s="51"/>
      <c r="G166" s="51"/>
      <c r="M166" s="51"/>
      <c r="N166" s="51"/>
      <c r="O166" s="51"/>
      <c r="P166" s="51"/>
      <c r="Q166" s="51"/>
      <c r="R166" s="51"/>
      <c r="S166" s="51"/>
      <c r="T166" s="51"/>
      <c r="U166" s="51"/>
      <c r="V166" s="40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</row>
    <row r="167" customFormat="false" ht="18.75" hidden="false" customHeight="false" outlineLevel="0" collapsed="false">
      <c r="B167" s="51"/>
      <c r="C167" s="51"/>
      <c r="D167" s="51"/>
      <c r="E167" s="51"/>
      <c r="F167" s="51"/>
      <c r="G167" s="51"/>
      <c r="M167" s="51"/>
      <c r="N167" s="51"/>
      <c r="O167" s="51"/>
      <c r="P167" s="51"/>
      <c r="Q167" s="51"/>
      <c r="R167" s="51"/>
      <c r="S167" s="51"/>
      <c r="T167" s="51"/>
      <c r="U167" s="51"/>
      <c r="V167" s="40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</row>
    <row r="168" customFormat="false" ht="18.75" hidden="false" customHeight="false" outlineLevel="0" collapsed="false">
      <c r="B168" s="51"/>
      <c r="C168" s="51"/>
      <c r="D168" s="51"/>
      <c r="E168" s="51"/>
      <c r="F168" s="51"/>
      <c r="G168" s="51"/>
      <c r="M168" s="51"/>
      <c r="N168" s="51"/>
      <c r="O168" s="51"/>
      <c r="P168" s="51"/>
      <c r="Q168" s="51"/>
      <c r="R168" s="51"/>
      <c r="S168" s="51"/>
      <c r="T168" s="51"/>
      <c r="U168" s="51"/>
      <c r="V168" s="40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</row>
    <row r="169" customFormat="false" ht="18.75" hidden="false" customHeight="false" outlineLevel="0" collapsed="false">
      <c r="B169" s="51"/>
      <c r="C169" s="51"/>
      <c r="D169" s="51"/>
      <c r="E169" s="51"/>
      <c r="F169" s="51"/>
      <c r="G169" s="51"/>
      <c r="M169" s="51"/>
      <c r="N169" s="51"/>
      <c r="O169" s="51"/>
      <c r="P169" s="51"/>
      <c r="Q169" s="51"/>
      <c r="R169" s="51"/>
      <c r="S169" s="51"/>
      <c r="T169" s="51"/>
      <c r="U169" s="51"/>
      <c r="V169" s="40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</row>
    <row r="170" customFormat="false" ht="18.75" hidden="false" customHeight="false" outlineLevel="0" collapsed="false">
      <c r="B170" s="51"/>
      <c r="C170" s="51"/>
      <c r="D170" s="51"/>
      <c r="E170" s="51"/>
      <c r="F170" s="51"/>
      <c r="G170" s="51"/>
      <c r="M170" s="51"/>
      <c r="N170" s="51"/>
      <c r="O170" s="51"/>
      <c r="P170" s="51"/>
      <c r="Q170" s="51"/>
      <c r="R170" s="51"/>
      <c r="S170" s="51"/>
      <c r="T170" s="51"/>
      <c r="U170" s="51"/>
      <c r="V170" s="40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</row>
    <row r="171" customFormat="false" ht="18.75" hidden="false" customHeight="false" outlineLevel="0" collapsed="false">
      <c r="B171" s="51"/>
      <c r="C171" s="51"/>
      <c r="D171" s="51"/>
      <c r="E171" s="51"/>
      <c r="F171" s="51"/>
      <c r="G171" s="51"/>
      <c r="M171" s="51"/>
      <c r="N171" s="51"/>
      <c r="O171" s="51"/>
      <c r="P171" s="51"/>
      <c r="Q171" s="51"/>
      <c r="R171" s="51"/>
      <c r="S171" s="51"/>
      <c r="T171" s="51"/>
      <c r="U171" s="51"/>
      <c r="V171" s="40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</row>
    <row r="172" customFormat="false" ht="18.75" hidden="false" customHeight="false" outlineLevel="0" collapsed="false">
      <c r="B172" s="51"/>
      <c r="C172" s="51"/>
      <c r="D172" s="51"/>
      <c r="E172" s="51"/>
      <c r="F172" s="51"/>
      <c r="G172" s="51"/>
      <c r="M172" s="51"/>
      <c r="N172" s="51"/>
      <c r="O172" s="51"/>
      <c r="P172" s="51"/>
      <c r="Q172" s="51"/>
      <c r="R172" s="51"/>
      <c r="S172" s="51"/>
      <c r="T172" s="51"/>
      <c r="U172" s="51"/>
      <c r="V172" s="40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</row>
    <row r="173" customFormat="false" ht="18.75" hidden="false" customHeight="false" outlineLevel="0" collapsed="false">
      <c r="B173" s="51"/>
      <c r="C173" s="51"/>
      <c r="D173" s="51"/>
      <c r="E173" s="51"/>
      <c r="F173" s="51"/>
      <c r="G173" s="51"/>
      <c r="M173" s="51"/>
      <c r="N173" s="51"/>
      <c r="O173" s="51"/>
      <c r="P173" s="51"/>
      <c r="Q173" s="51"/>
      <c r="R173" s="51"/>
      <c r="S173" s="51"/>
      <c r="T173" s="51"/>
      <c r="U173" s="51"/>
      <c r="V173" s="40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</row>
    <row r="174" customFormat="false" ht="18.75" hidden="false" customHeight="false" outlineLevel="0" collapsed="false">
      <c r="B174" s="51"/>
      <c r="C174" s="51"/>
      <c r="D174" s="51"/>
      <c r="E174" s="51"/>
      <c r="F174" s="51"/>
      <c r="G174" s="51"/>
      <c r="M174" s="51"/>
      <c r="N174" s="51"/>
      <c r="O174" s="51"/>
      <c r="P174" s="51"/>
      <c r="Q174" s="51"/>
      <c r="R174" s="51"/>
      <c r="S174" s="51"/>
      <c r="T174" s="51"/>
      <c r="U174" s="51"/>
      <c r="V174" s="40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</row>
    <row r="175" customFormat="false" ht="18.75" hidden="false" customHeight="false" outlineLevel="0" collapsed="false">
      <c r="B175" s="51"/>
      <c r="C175" s="51"/>
      <c r="D175" s="51"/>
      <c r="E175" s="51"/>
      <c r="F175" s="51"/>
      <c r="G175" s="51"/>
      <c r="M175" s="51"/>
      <c r="N175" s="51"/>
      <c r="O175" s="51"/>
      <c r="P175" s="51"/>
      <c r="Q175" s="51"/>
      <c r="R175" s="51"/>
      <c r="S175" s="51"/>
      <c r="T175" s="51"/>
      <c r="U175" s="51"/>
      <c r="V175" s="40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</row>
    <row r="176" customFormat="false" ht="18.75" hidden="false" customHeight="false" outlineLevel="0" collapsed="false">
      <c r="B176" s="51"/>
      <c r="C176" s="51"/>
      <c r="D176" s="51"/>
      <c r="E176" s="51"/>
      <c r="F176" s="51"/>
      <c r="G176" s="51"/>
      <c r="M176" s="51"/>
      <c r="N176" s="51"/>
      <c r="O176" s="51"/>
      <c r="P176" s="51"/>
      <c r="Q176" s="51"/>
      <c r="R176" s="51"/>
      <c r="S176" s="51"/>
      <c r="T176" s="51"/>
      <c r="U176" s="51"/>
      <c r="V176" s="40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</row>
    <row r="177" customFormat="false" ht="18.75" hidden="false" customHeight="false" outlineLevel="0" collapsed="false">
      <c r="B177" s="51"/>
      <c r="C177" s="51"/>
      <c r="D177" s="51"/>
      <c r="E177" s="51"/>
      <c r="F177" s="51"/>
      <c r="G177" s="51"/>
      <c r="M177" s="51"/>
      <c r="N177" s="51"/>
      <c r="O177" s="51"/>
      <c r="P177" s="51"/>
      <c r="Q177" s="51"/>
      <c r="R177" s="51"/>
      <c r="S177" s="51"/>
      <c r="T177" s="51"/>
      <c r="U177" s="51"/>
      <c r="V177" s="40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</row>
    <row r="178" customFormat="false" ht="18.75" hidden="false" customHeight="false" outlineLevel="0" collapsed="false">
      <c r="B178" s="51"/>
      <c r="C178" s="51"/>
      <c r="D178" s="51"/>
      <c r="E178" s="51"/>
      <c r="F178" s="51"/>
      <c r="G178" s="51"/>
      <c r="M178" s="51"/>
      <c r="N178" s="51"/>
      <c r="O178" s="51"/>
      <c r="P178" s="51"/>
      <c r="Q178" s="51"/>
      <c r="R178" s="51"/>
      <c r="S178" s="51"/>
      <c r="T178" s="51"/>
      <c r="U178" s="51"/>
      <c r="V178" s="40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</row>
    <row r="179" customFormat="false" ht="18.75" hidden="false" customHeight="false" outlineLevel="0" collapsed="false">
      <c r="B179" s="51"/>
      <c r="C179" s="51"/>
      <c r="D179" s="51"/>
      <c r="E179" s="51"/>
      <c r="F179" s="51"/>
      <c r="G179" s="51"/>
      <c r="M179" s="51"/>
      <c r="N179" s="51"/>
      <c r="O179" s="51"/>
      <c r="P179" s="51"/>
      <c r="Q179" s="51"/>
      <c r="R179" s="51"/>
      <c r="S179" s="51"/>
      <c r="T179" s="51"/>
      <c r="U179" s="51"/>
      <c r="V179" s="40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</row>
  </sheetData>
  <mergeCells count="20">
    <mergeCell ref="T1:V1"/>
    <mergeCell ref="B2:G2"/>
    <mergeCell ref="O2:V2"/>
    <mergeCell ref="A3:A6"/>
    <mergeCell ref="B3:B6"/>
    <mergeCell ref="C3:C6"/>
    <mergeCell ref="D3:G3"/>
    <mergeCell ref="N3:N6"/>
    <mergeCell ref="O3:O6"/>
    <mergeCell ref="P3:P6"/>
    <mergeCell ref="Q3:T3"/>
    <mergeCell ref="D4:D6"/>
    <mergeCell ref="E4:E6"/>
    <mergeCell ref="G4:G6"/>
    <mergeCell ref="Q4:Q6"/>
    <mergeCell ref="R4:R6"/>
    <mergeCell ref="T4:T6"/>
    <mergeCell ref="U4:V5"/>
    <mergeCell ref="F5:F6"/>
    <mergeCell ref="S5:S6"/>
  </mergeCells>
  <conditionalFormatting sqref="F35:G35 G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1" width="61.56"/>
    <col collapsed="false" customWidth="true" hidden="false" outlineLevel="0" max="3" min="3" style="41" width="17.85"/>
    <col collapsed="false" customWidth="true" hidden="false" outlineLevel="0" max="4" min="4" style="41" width="12.85"/>
    <col collapsed="false" customWidth="true" hidden="false" outlineLevel="0" max="5" min="5" style="41" width="12.42"/>
    <col collapsed="false" customWidth="true" hidden="false" outlineLevel="0" max="6" min="6" style="41" width="10.99"/>
    <col collapsed="false" customWidth="true" hidden="false" outlineLevel="0" max="7" min="7" style="41" width="15.41"/>
    <col collapsed="false" customWidth="true" hidden="false" outlineLevel="0" max="8" min="8" style="41" width="19.85"/>
    <col collapsed="false" customWidth="true" hidden="false" outlineLevel="0" max="9" min="9" style="88" width="11.13"/>
    <col collapsed="false" customWidth="true" hidden="false" outlineLevel="0" max="16" min="10" style="41" width="9.56"/>
    <col collapsed="false" customWidth="true" hidden="false" outlineLevel="0" max="17" min="17" style="41" width="12.28"/>
    <col collapsed="false" customWidth="false" hidden="false" outlineLevel="0" max="19" min="18" style="41" width="9.14"/>
    <col collapsed="false" customWidth="true" hidden="false" outlineLevel="0" max="20" min="20" style="41" width="13.28"/>
    <col collapsed="false" customWidth="true" hidden="false" outlineLevel="0" max="21" min="21" style="41" width="12.99"/>
    <col collapsed="false" customWidth="false" hidden="false" outlineLevel="0" max="257" min="22" style="41" width="9.14"/>
  </cols>
  <sheetData>
    <row r="1" customFormat="false" ht="18.75" hidden="false" customHeight="false" outlineLevel="0" collapsed="false">
      <c r="H1" s="89" t="s">
        <v>51</v>
      </c>
    </row>
    <row r="2" customFormat="false" ht="18.75" hidden="false" customHeight="true" outlineLevel="0" collapsed="false">
      <c r="B2" s="48" t="s">
        <v>52</v>
      </c>
      <c r="C2" s="48"/>
      <c r="D2" s="48"/>
      <c r="E2" s="48"/>
      <c r="F2" s="48"/>
      <c r="G2" s="48"/>
      <c r="H2" s="48"/>
      <c r="I2" s="90"/>
      <c r="J2" s="91" t="s">
        <v>53</v>
      </c>
      <c r="K2" s="91"/>
      <c r="L2" s="91"/>
      <c r="M2" s="91"/>
      <c r="N2" s="91"/>
      <c r="O2" s="91"/>
      <c r="P2" s="91" t="s">
        <v>54</v>
      </c>
      <c r="Q2" s="91"/>
      <c r="R2" s="91"/>
      <c r="S2" s="91"/>
      <c r="T2" s="91"/>
      <c r="U2" s="91"/>
    </row>
    <row r="3" customFormat="false" ht="18.75" hidden="true" customHeight="true" outlineLevel="0" collapsed="false">
      <c r="I3" s="92"/>
      <c r="J3" s="93" t="s">
        <v>55</v>
      </c>
      <c r="K3" s="93"/>
      <c r="L3" s="93"/>
      <c r="M3" s="93"/>
      <c r="N3" s="93"/>
      <c r="O3" s="93"/>
      <c r="P3" s="93" t="s">
        <v>55</v>
      </c>
      <c r="Q3" s="93"/>
      <c r="R3" s="93"/>
      <c r="S3" s="93"/>
      <c r="T3" s="93"/>
      <c r="U3" s="93"/>
    </row>
    <row r="4" customFormat="false" ht="12.75" hidden="false" customHeight="true" outlineLevel="0" collapsed="false">
      <c r="A4" s="52" t="s">
        <v>2</v>
      </c>
      <c r="B4" s="52" t="s">
        <v>3</v>
      </c>
      <c r="C4" s="52" t="s">
        <v>56</v>
      </c>
      <c r="D4" s="53" t="s">
        <v>5</v>
      </c>
      <c r="E4" s="53"/>
      <c r="F4" s="53"/>
      <c r="G4" s="53"/>
      <c r="H4" s="53"/>
      <c r="I4" s="92"/>
      <c r="J4" s="94" t="s">
        <v>56</v>
      </c>
      <c r="K4" s="94" t="s">
        <v>5</v>
      </c>
      <c r="L4" s="94"/>
      <c r="M4" s="94"/>
      <c r="N4" s="94"/>
      <c r="O4" s="94"/>
      <c r="P4" s="94" t="s">
        <v>56</v>
      </c>
      <c r="Q4" s="94" t="s">
        <v>5</v>
      </c>
      <c r="R4" s="94"/>
      <c r="S4" s="94"/>
      <c r="T4" s="94"/>
      <c r="U4" s="94"/>
    </row>
    <row r="5" customFormat="false" ht="29.25" hidden="false" customHeight="true" outlineLevel="0" collapsed="false">
      <c r="A5" s="52"/>
      <c r="B5" s="52"/>
      <c r="C5" s="52"/>
      <c r="D5" s="52" t="s">
        <v>6</v>
      </c>
      <c r="E5" s="52"/>
      <c r="F5" s="52"/>
      <c r="G5" s="52" t="s">
        <v>7</v>
      </c>
      <c r="H5" s="53" t="s">
        <v>9</v>
      </c>
      <c r="I5" s="92"/>
      <c r="J5" s="94"/>
      <c r="K5" s="94" t="s">
        <v>6</v>
      </c>
      <c r="L5" s="94"/>
      <c r="M5" s="94"/>
      <c r="N5" s="94" t="s">
        <v>7</v>
      </c>
      <c r="O5" s="94" t="s">
        <v>9</v>
      </c>
      <c r="P5" s="94"/>
      <c r="Q5" s="94" t="s">
        <v>6</v>
      </c>
      <c r="R5" s="94"/>
      <c r="S5" s="94"/>
      <c r="T5" s="94" t="s">
        <v>7</v>
      </c>
      <c r="U5" s="94" t="s">
        <v>9</v>
      </c>
    </row>
    <row r="6" customFormat="false" ht="52.5" hidden="false" customHeight="true" outlineLevel="0" collapsed="false">
      <c r="A6" s="52"/>
      <c r="B6" s="52"/>
      <c r="C6" s="52"/>
      <c r="D6" s="57" t="s">
        <v>57</v>
      </c>
      <c r="E6" s="52" t="s">
        <v>58</v>
      </c>
      <c r="F6" s="52" t="s">
        <v>59</v>
      </c>
      <c r="G6" s="52"/>
      <c r="H6" s="53"/>
      <c r="I6" s="95" t="s">
        <v>60</v>
      </c>
      <c r="J6" s="94"/>
      <c r="K6" s="96" t="s">
        <v>57</v>
      </c>
      <c r="L6" s="94" t="s">
        <v>58</v>
      </c>
      <c r="M6" s="94" t="s">
        <v>59</v>
      </c>
      <c r="N6" s="94"/>
      <c r="O6" s="94"/>
      <c r="P6" s="94"/>
      <c r="Q6" s="96" t="s">
        <v>57</v>
      </c>
      <c r="R6" s="94" t="s">
        <v>58</v>
      </c>
      <c r="S6" s="94" t="s">
        <v>59</v>
      </c>
      <c r="T6" s="94"/>
      <c r="U6" s="94"/>
    </row>
    <row r="7" customFormat="false" ht="15.75" hidden="false" customHeight="false" outlineLevel="0" collapsed="false">
      <c r="A7" s="58" t="n">
        <v>1</v>
      </c>
      <c r="B7" s="58" t="n">
        <v>2</v>
      </c>
      <c r="C7" s="58" t="s">
        <v>61</v>
      </c>
      <c r="D7" s="58" t="n">
        <v>4</v>
      </c>
      <c r="E7" s="58" t="n">
        <v>5</v>
      </c>
      <c r="F7" s="58" t="n">
        <v>6</v>
      </c>
      <c r="G7" s="58" t="n">
        <v>7</v>
      </c>
      <c r="H7" s="59" t="n">
        <v>8</v>
      </c>
      <c r="I7" s="9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15.75" hidden="false" customHeight="false" outlineLevel="0" collapsed="false">
      <c r="A8" s="57" t="n">
        <v>1</v>
      </c>
      <c r="B8" s="63" t="s">
        <v>14</v>
      </c>
      <c r="C8" s="64" t="n">
        <f aca="false">D8+G8+H8</f>
        <v>93600</v>
      </c>
      <c r="D8" s="65" t="n">
        <f aca="false">'Свод (3)'!Q8</f>
        <v>42600</v>
      </c>
      <c r="E8" s="65" t="n">
        <f aca="false">'дисп. мес+возр'!E9</f>
        <v>6700</v>
      </c>
      <c r="F8" s="57" t="n">
        <v>35900</v>
      </c>
      <c r="G8" s="57" t="n">
        <f aca="false">'Свод (3)'!R8</f>
        <v>15500</v>
      </c>
      <c r="H8" s="97" t="n">
        <f aca="false">'Свод (3)'!T8</f>
        <v>35500</v>
      </c>
      <c r="I8" s="92" t="n">
        <f aca="false">C8-D8-G8-H8</f>
        <v>0</v>
      </c>
      <c r="J8" s="92" t="n">
        <f aca="false">C8-'Свод (3)'!P8</f>
        <v>0</v>
      </c>
      <c r="K8" s="92" t="n">
        <f aca="false">D8-'дисп. мес+возр'!C9</f>
        <v>0</v>
      </c>
      <c r="L8" s="92" t="n">
        <f aca="false">E8-'дисп. мес+возр'!E9</f>
        <v>0</v>
      </c>
      <c r="M8" s="92" t="n">
        <f aca="false">F8-'дисп. мес+возр'!S9</f>
        <v>0</v>
      </c>
      <c r="N8" s="92" t="n">
        <f aca="false">G8-'проф осм по мес.'!C7</f>
        <v>0</v>
      </c>
      <c r="O8" s="92" t="n">
        <f aca="false">H8-'Диспансерное набл. по мес. общ.'!C7</f>
        <v>0</v>
      </c>
      <c r="P8" s="98" t="n">
        <f aca="false">C8-'Свод (3)'!P8</f>
        <v>0</v>
      </c>
      <c r="Q8" s="98" t="n">
        <f aca="false">D8-'Свод (3)'!Q8</f>
        <v>0</v>
      </c>
      <c r="R8" s="98"/>
      <c r="S8" s="98"/>
      <c r="T8" s="98" t="n">
        <f aca="false">G8-'Свод (3)'!R8</f>
        <v>0</v>
      </c>
    </row>
    <row r="9" customFormat="false" ht="15.75" hidden="false" customHeight="false" outlineLevel="0" collapsed="false">
      <c r="A9" s="57" t="n">
        <v>2</v>
      </c>
      <c r="B9" s="63" t="s">
        <v>15</v>
      </c>
      <c r="C9" s="64" t="n">
        <f aca="false">D9+G9+H9</f>
        <v>49377</v>
      </c>
      <c r="D9" s="65" t="n">
        <f aca="false">'Свод (3)'!Q9</f>
        <v>26180</v>
      </c>
      <c r="E9" s="65" t="n">
        <v>5085</v>
      </c>
      <c r="F9" s="57" t="n">
        <v>21095</v>
      </c>
      <c r="G9" s="57" t="n">
        <f aca="false">'Свод (3)'!R9</f>
        <v>9000</v>
      </c>
      <c r="H9" s="97" t="n">
        <f aca="false">'Свод (3)'!T9</f>
        <v>14197</v>
      </c>
      <c r="I9" s="92" t="n">
        <f aca="false">C9-D9-G9-H9</f>
        <v>0</v>
      </c>
      <c r="J9" s="92" t="n">
        <f aca="false">C9-'Свод (3)'!P9</f>
        <v>0</v>
      </c>
      <c r="K9" s="92" t="n">
        <f aca="false">D9-'дисп. мес+возр'!C10</f>
        <v>0</v>
      </c>
      <c r="L9" s="92" t="n">
        <f aca="false">E9-'дисп. мес+возр'!E10</f>
        <v>0</v>
      </c>
      <c r="M9" s="92" t="n">
        <f aca="false">F9-'дисп. мес+возр'!S10</f>
        <v>0</v>
      </c>
      <c r="N9" s="92" t="n">
        <f aca="false">G9-'проф осм по мес.'!C8</f>
        <v>0</v>
      </c>
      <c r="O9" s="92" t="n">
        <f aca="false">H9-'Диспансерное набл. по мес. общ.'!C8</f>
        <v>0</v>
      </c>
      <c r="P9" s="98" t="n">
        <f aca="false">C9-'Свод (3)'!P9</f>
        <v>0</v>
      </c>
      <c r="Q9" s="98" t="n">
        <f aca="false">D9-'Свод (3)'!Q9</f>
        <v>0</v>
      </c>
      <c r="R9" s="98"/>
      <c r="S9" s="98"/>
      <c r="T9" s="98" t="n">
        <f aca="false">G9-'Свод (3)'!R9</f>
        <v>0</v>
      </c>
    </row>
    <row r="10" customFormat="false" ht="15.75" hidden="false" customHeight="false" outlineLevel="0" collapsed="false">
      <c r="A10" s="57" t="n">
        <v>3</v>
      </c>
      <c r="B10" s="63" t="s">
        <v>16</v>
      </c>
      <c r="C10" s="64" t="n">
        <f aca="false">D10+G10+H10</f>
        <v>21100</v>
      </c>
      <c r="D10" s="65" t="n">
        <v>12200</v>
      </c>
      <c r="E10" s="65" t="n">
        <v>1700</v>
      </c>
      <c r="F10" s="57" t="n">
        <v>10500</v>
      </c>
      <c r="G10" s="57" t="n">
        <f aca="false">'Свод (3)'!R10</f>
        <v>4900</v>
      </c>
      <c r="H10" s="97" t="n">
        <f aca="false">'Свод (3)'!T10</f>
        <v>4000</v>
      </c>
      <c r="I10" s="92" t="n">
        <f aca="false">C10-D10-G10-H10</f>
        <v>0</v>
      </c>
      <c r="J10" s="92" t="n">
        <f aca="false">C10-'Свод (3)'!P10</f>
        <v>0</v>
      </c>
      <c r="K10" s="92" t="n">
        <f aca="false">D10-'дисп. мес+возр'!C11</f>
        <v>0</v>
      </c>
      <c r="L10" s="92" t="n">
        <f aca="false">E10-'дисп. мес+возр'!E11</f>
        <v>0</v>
      </c>
      <c r="M10" s="92" t="n">
        <f aca="false">F10-'дисп. мес+возр'!S11</f>
        <v>0</v>
      </c>
      <c r="N10" s="92" t="n">
        <f aca="false">G10-'проф осм по мес.'!C9</f>
        <v>0</v>
      </c>
      <c r="O10" s="92" t="n">
        <f aca="false">H10-'Диспансерное набл. по мес. общ.'!C9</f>
        <v>0</v>
      </c>
      <c r="P10" s="98" t="n">
        <f aca="false">C10-'Свод (3)'!P10</f>
        <v>0</v>
      </c>
      <c r="Q10" s="98" t="n">
        <f aca="false">D10-'Свод (3)'!Q10</f>
        <v>0</v>
      </c>
      <c r="R10" s="98"/>
      <c r="S10" s="98"/>
      <c r="T10" s="98" t="n">
        <f aca="false">G10-'Свод (3)'!R10</f>
        <v>0</v>
      </c>
    </row>
    <row r="11" customFormat="false" ht="15.75" hidden="false" customHeight="false" outlineLevel="0" collapsed="false">
      <c r="A11" s="57" t="n">
        <v>4</v>
      </c>
      <c r="B11" s="63" t="s">
        <v>17</v>
      </c>
      <c r="C11" s="64" t="n">
        <f aca="false">D11+G11+H11</f>
        <v>13717</v>
      </c>
      <c r="D11" s="65" t="n">
        <f aca="false">'Свод (3)'!Q11</f>
        <v>8920</v>
      </c>
      <c r="E11" s="65" t="n">
        <f aca="false">'дисп. мес+возр'!E12</f>
        <v>920</v>
      </c>
      <c r="F11" s="57" t="n">
        <f aca="false">'дисп. мес+возр'!S12</f>
        <v>8000</v>
      </c>
      <c r="G11" s="57" t="n">
        <f aca="false">'Свод (3)'!R11</f>
        <v>3500</v>
      </c>
      <c r="H11" s="97" t="n">
        <f aca="false">'Свод (3)'!T11</f>
        <v>1297</v>
      </c>
      <c r="I11" s="92" t="n">
        <f aca="false">C11-D11-G11-H11</f>
        <v>0</v>
      </c>
      <c r="J11" s="92" t="n">
        <f aca="false">C11-'Свод (3)'!P11</f>
        <v>0</v>
      </c>
      <c r="K11" s="92" t="n">
        <f aca="false">D11-'дисп. мес+возр'!C12</f>
        <v>0</v>
      </c>
      <c r="L11" s="92" t="n">
        <f aca="false">E11-'дисп. мес+возр'!E12</f>
        <v>0</v>
      </c>
      <c r="M11" s="92" t="n">
        <f aca="false">F11-'дисп. мес+возр'!S12</f>
        <v>0</v>
      </c>
      <c r="N11" s="92" t="n">
        <f aca="false">G11-'проф осм по мес.'!C10</f>
        <v>0</v>
      </c>
      <c r="O11" s="92" t="n">
        <f aca="false">H11-'Диспансерное набл. по мес. общ.'!C10</f>
        <v>0</v>
      </c>
      <c r="P11" s="98" t="n">
        <f aca="false">C11-'Свод (3)'!P11</f>
        <v>0</v>
      </c>
      <c r="Q11" s="98" t="n">
        <f aca="false">D11-'Свод (3)'!Q11</f>
        <v>0</v>
      </c>
      <c r="R11" s="98"/>
      <c r="S11" s="98"/>
      <c r="T11" s="98" t="n">
        <f aca="false">G11-'Свод (3)'!R11</f>
        <v>0</v>
      </c>
    </row>
    <row r="12" customFormat="false" ht="15.75" hidden="false" customHeight="false" outlineLevel="0" collapsed="false">
      <c r="A12" s="57" t="n">
        <v>5</v>
      </c>
      <c r="B12" s="63" t="s">
        <v>18</v>
      </c>
      <c r="C12" s="64" t="n">
        <f aca="false">D12+G12+H12</f>
        <v>10005</v>
      </c>
      <c r="D12" s="65" t="n">
        <f aca="false">'Свод (3)'!Q12</f>
        <v>5330</v>
      </c>
      <c r="E12" s="65" t="n">
        <v>830</v>
      </c>
      <c r="F12" s="57" t="n">
        <f aca="false">'дисп. мес+возр'!S13</f>
        <v>4500</v>
      </c>
      <c r="G12" s="57" t="n">
        <f aca="false">'Свод (3)'!R12</f>
        <v>2000</v>
      </c>
      <c r="H12" s="97" t="n">
        <f aca="false">'Свод (3)'!T12</f>
        <v>2675</v>
      </c>
      <c r="I12" s="92" t="n">
        <f aca="false">C12-D12-G12-H12</f>
        <v>0</v>
      </c>
      <c r="J12" s="92" t="n">
        <f aca="false">C12-'Свод (3)'!P12</f>
        <v>0</v>
      </c>
      <c r="K12" s="92" t="n">
        <f aca="false">D12-'дисп. мес+возр'!C13</f>
        <v>0</v>
      </c>
      <c r="L12" s="92" t="n">
        <f aca="false">E12-'дисп. мес+возр'!E13</f>
        <v>0</v>
      </c>
      <c r="M12" s="92" t="n">
        <f aca="false">F12-'дисп. мес+возр'!S13</f>
        <v>0</v>
      </c>
      <c r="N12" s="92" t="n">
        <f aca="false">G12-'проф осм по мес.'!C11</f>
        <v>0</v>
      </c>
      <c r="O12" s="92" t="n">
        <f aca="false">H12-'Диспансерное набл. по мес. общ.'!C11</f>
        <v>0</v>
      </c>
      <c r="P12" s="98" t="n">
        <f aca="false">C12-'Свод (3)'!P12</f>
        <v>0</v>
      </c>
      <c r="Q12" s="98" t="n">
        <f aca="false">D12-'Свод (3)'!Q12</f>
        <v>0</v>
      </c>
      <c r="R12" s="98"/>
      <c r="S12" s="98"/>
      <c r="T12" s="98" t="n">
        <f aca="false">G12-'Свод (3)'!R12</f>
        <v>0</v>
      </c>
    </row>
    <row r="13" customFormat="false" ht="15.75" hidden="false" customHeight="false" outlineLevel="0" collapsed="false">
      <c r="A13" s="57" t="n">
        <v>6</v>
      </c>
      <c r="B13" s="63" t="s">
        <v>19</v>
      </c>
      <c r="C13" s="64" t="n">
        <f aca="false">D13+G13+H13</f>
        <v>13170</v>
      </c>
      <c r="D13" s="65" t="n">
        <f aca="false">'Свод (3)'!Q13</f>
        <v>8100</v>
      </c>
      <c r="E13" s="65" t="n">
        <v>1200</v>
      </c>
      <c r="F13" s="57" t="n">
        <v>6900</v>
      </c>
      <c r="G13" s="57" t="n">
        <f aca="false">'Свод (3)'!R13</f>
        <v>3450</v>
      </c>
      <c r="H13" s="97" t="n">
        <f aca="false">'Свод (3)'!T13</f>
        <v>1620</v>
      </c>
      <c r="I13" s="92" t="n">
        <f aca="false">C13-D13-G13-H13</f>
        <v>0</v>
      </c>
      <c r="J13" s="92" t="n">
        <f aca="false">C13-'Свод (3)'!P13</f>
        <v>0</v>
      </c>
      <c r="K13" s="92" t="n">
        <f aca="false">D13-'дисп. мес+возр'!C14</f>
        <v>0</v>
      </c>
      <c r="L13" s="92" t="n">
        <f aca="false">E13-'дисп. мес+возр'!E14</f>
        <v>0</v>
      </c>
      <c r="M13" s="92" t="n">
        <f aca="false">F13-'дисп. мес+возр'!S14</f>
        <v>0</v>
      </c>
      <c r="N13" s="92" t="n">
        <f aca="false">G13-'проф осм по мес.'!C12</f>
        <v>0</v>
      </c>
      <c r="O13" s="92" t="n">
        <f aca="false">H13-'Диспансерное набл. по мес. общ.'!C12</f>
        <v>0</v>
      </c>
      <c r="P13" s="98" t="n">
        <f aca="false">C13-'Свод (3)'!P13</f>
        <v>0</v>
      </c>
      <c r="Q13" s="98" t="n">
        <f aca="false">D13-'Свод (3)'!Q13</f>
        <v>0</v>
      </c>
      <c r="R13" s="98"/>
      <c r="S13" s="98"/>
      <c r="T13" s="98" t="n">
        <f aca="false">G13-'Свод (3)'!R13</f>
        <v>0</v>
      </c>
    </row>
    <row r="14" customFormat="false" ht="15.75" hidden="false" customHeight="false" outlineLevel="0" collapsed="false">
      <c r="A14" s="57" t="n">
        <v>7</v>
      </c>
      <c r="B14" s="63" t="s">
        <v>20</v>
      </c>
      <c r="C14" s="64" t="n">
        <f aca="false">D14+G14+H14</f>
        <v>12199</v>
      </c>
      <c r="D14" s="65" t="n">
        <f aca="false">'Свод (3)'!Q14</f>
        <v>7900</v>
      </c>
      <c r="E14" s="65" t="n">
        <v>1150</v>
      </c>
      <c r="F14" s="57" t="n">
        <v>6750</v>
      </c>
      <c r="G14" s="57" t="n">
        <f aca="false">'Свод (3)'!R14</f>
        <v>3250</v>
      </c>
      <c r="H14" s="97" t="n">
        <f aca="false">'Свод (3)'!T14</f>
        <v>1049</v>
      </c>
      <c r="I14" s="92" t="n">
        <f aca="false">C14-D14-G14-H14</f>
        <v>0</v>
      </c>
      <c r="J14" s="92" t="n">
        <f aca="false">C14-'Свод (3)'!P14</f>
        <v>0</v>
      </c>
      <c r="K14" s="92" t="n">
        <f aca="false">D14-'дисп. мес+возр'!C15</f>
        <v>0</v>
      </c>
      <c r="L14" s="92" t="n">
        <f aca="false">E14-'дисп. мес+возр'!E15</f>
        <v>0</v>
      </c>
      <c r="M14" s="92" t="n">
        <f aca="false">F14-'дисп. мес+возр'!S15</f>
        <v>0</v>
      </c>
      <c r="N14" s="92" t="n">
        <f aca="false">G14-'проф осм по мес.'!C13</f>
        <v>0</v>
      </c>
      <c r="O14" s="92" t="n">
        <f aca="false">H14-'Диспансерное набл. по мес. общ.'!C13</f>
        <v>0</v>
      </c>
      <c r="P14" s="98" t="n">
        <f aca="false">C14-'Свод (3)'!P14</f>
        <v>0</v>
      </c>
      <c r="Q14" s="98" t="n">
        <f aca="false">D14-'Свод (3)'!Q14</f>
        <v>0</v>
      </c>
      <c r="R14" s="98"/>
      <c r="S14" s="98"/>
      <c r="T14" s="98" t="n">
        <f aca="false">G14-'Свод (3)'!R14</f>
        <v>0</v>
      </c>
    </row>
    <row r="15" customFormat="false" ht="16.5" hidden="false" customHeight="true" outlineLevel="0" collapsed="false">
      <c r="A15" s="57" t="n">
        <v>8</v>
      </c>
      <c r="B15" s="63" t="s">
        <v>21</v>
      </c>
      <c r="C15" s="64" t="n">
        <f aca="false">D15+G15+H15</f>
        <v>23549</v>
      </c>
      <c r="D15" s="65" t="n">
        <f aca="false">'Свод (3)'!Q15</f>
        <v>14545</v>
      </c>
      <c r="E15" s="65" t="n">
        <v>1865</v>
      </c>
      <c r="F15" s="57" t="n">
        <v>12680</v>
      </c>
      <c r="G15" s="57" t="n">
        <f aca="false">'Свод (3)'!R15</f>
        <v>5700</v>
      </c>
      <c r="H15" s="97" t="n">
        <f aca="false">'Свод (3)'!T15</f>
        <v>3304</v>
      </c>
      <c r="I15" s="92" t="n">
        <f aca="false">C15-D15-G15-H15</f>
        <v>0</v>
      </c>
      <c r="J15" s="92" t="n">
        <f aca="false">C15-'Свод (3)'!P15</f>
        <v>0</v>
      </c>
      <c r="K15" s="92" t="n">
        <f aca="false">D15-'дисп. мес+возр'!C16</f>
        <v>0</v>
      </c>
      <c r="L15" s="92" t="n">
        <f aca="false">E15-'дисп. мес+возр'!E16</f>
        <v>0</v>
      </c>
      <c r="M15" s="92" t="n">
        <f aca="false">F15-'дисп. мес+возр'!S16</f>
        <v>0</v>
      </c>
      <c r="N15" s="92" t="n">
        <f aca="false">G15-'проф осм по мес.'!C14</f>
        <v>0</v>
      </c>
      <c r="O15" s="92" t="n">
        <f aca="false">H15-'Диспансерное набл. по мес. общ.'!C14</f>
        <v>0</v>
      </c>
      <c r="P15" s="98" t="n">
        <f aca="false">C15-'Свод (3)'!P15</f>
        <v>0</v>
      </c>
      <c r="Q15" s="98" t="n">
        <f aca="false">D15-'Свод (3)'!Q15</f>
        <v>0</v>
      </c>
      <c r="R15" s="98"/>
      <c r="S15" s="98"/>
      <c r="T15" s="98" t="n">
        <f aca="false">G15-'Свод (3)'!R15</f>
        <v>0</v>
      </c>
    </row>
    <row r="16" customFormat="false" ht="15.75" hidden="false" customHeight="false" outlineLevel="0" collapsed="false">
      <c r="A16" s="57" t="n">
        <v>9</v>
      </c>
      <c r="B16" s="63" t="s">
        <v>22</v>
      </c>
      <c r="C16" s="64" t="n">
        <f aca="false">D16+G16+H16</f>
        <v>3173</v>
      </c>
      <c r="D16" s="65" t="n">
        <f aca="false">'Свод (3)'!Q16</f>
        <v>2100</v>
      </c>
      <c r="E16" s="65" t="n">
        <v>400</v>
      </c>
      <c r="F16" s="57" t="n">
        <v>1700</v>
      </c>
      <c r="G16" s="57" t="n">
        <f aca="false">'Свод (3)'!R16</f>
        <v>773</v>
      </c>
      <c r="H16" s="97" t="n">
        <f aca="false">'Свод (3)'!T16</f>
        <v>300</v>
      </c>
      <c r="I16" s="92" t="n">
        <f aca="false">C16-D16-G16-H16</f>
        <v>0</v>
      </c>
      <c r="J16" s="92" t="n">
        <f aca="false">C16-'Свод (3)'!P16</f>
        <v>0</v>
      </c>
      <c r="K16" s="92" t="n">
        <f aca="false">D16-'дисп. мес+возр'!C17</f>
        <v>0</v>
      </c>
      <c r="L16" s="92" t="n">
        <f aca="false">E16-'дисп. мес+возр'!E17</f>
        <v>0</v>
      </c>
      <c r="M16" s="92" t="n">
        <f aca="false">F16-'дисп. мес+возр'!S17</f>
        <v>0</v>
      </c>
      <c r="N16" s="92" t="n">
        <f aca="false">G16-'проф осм по мес.'!C15</f>
        <v>0</v>
      </c>
      <c r="O16" s="92" t="n">
        <f aca="false">H16-'Диспансерное набл. по мес. общ.'!C15</f>
        <v>0</v>
      </c>
      <c r="P16" s="98" t="n">
        <f aca="false">C16-'Свод (3)'!P16</f>
        <v>0</v>
      </c>
      <c r="Q16" s="98" t="n">
        <f aca="false">D16-'Свод (3)'!Q16</f>
        <v>0</v>
      </c>
      <c r="R16" s="98"/>
      <c r="S16" s="98"/>
      <c r="T16" s="98" t="n">
        <f aca="false">G16-'Свод (3)'!R16</f>
        <v>0</v>
      </c>
    </row>
    <row r="17" customFormat="false" ht="15.75" hidden="false" customHeight="false" outlineLevel="0" collapsed="false">
      <c r="A17" s="57" t="n">
        <v>10</v>
      </c>
      <c r="B17" s="63" t="s">
        <v>23</v>
      </c>
      <c r="C17" s="64" t="n">
        <f aca="false">D17+G17+H17</f>
        <v>11800</v>
      </c>
      <c r="D17" s="65" t="n">
        <f aca="false">'Свод (3)'!Q17</f>
        <v>5500</v>
      </c>
      <c r="E17" s="65" t="n">
        <v>1200</v>
      </c>
      <c r="F17" s="57" t="n">
        <v>4300</v>
      </c>
      <c r="G17" s="57" t="n">
        <v>2200</v>
      </c>
      <c r="H17" s="97" t="n">
        <f aca="false">'Свод (3)'!T17</f>
        <v>4100</v>
      </c>
      <c r="I17" s="92" t="n">
        <f aca="false">C17-D17-G17-H17</f>
        <v>0</v>
      </c>
      <c r="J17" s="92" t="n">
        <f aca="false">C17-'Свод (3)'!P17</f>
        <v>0</v>
      </c>
      <c r="K17" s="92" t="n">
        <f aca="false">D17-'дисп. мес+возр'!C18</f>
        <v>0</v>
      </c>
      <c r="L17" s="92" t="n">
        <f aca="false">E17-'дисп. мес+возр'!E18</f>
        <v>0</v>
      </c>
      <c r="M17" s="92" t="n">
        <f aca="false">F17-'дисп. мес+возр'!S18</f>
        <v>0</v>
      </c>
      <c r="N17" s="92" t="n">
        <f aca="false">G17-'проф осм по мес.'!C16</f>
        <v>0</v>
      </c>
      <c r="O17" s="92" t="n">
        <f aca="false">H17-'Диспансерное набл. по мес. общ.'!C16</f>
        <v>0</v>
      </c>
      <c r="P17" s="98" t="n">
        <f aca="false">C17-'Свод (3)'!P17</f>
        <v>0</v>
      </c>
      <c r="Q17" s="98" t="n">
        <f aca="false">D17-'Свод (3)'!Q17</f>
        <v>0</v>
      </c>
      <c r="R17" s="98"/>
      <c r="S17" s="98"/>
      <c r="T17" s="98" t="n">
        <f aca="false">G17-'Свод (3)'!R17</f>
        <v>0</v>
      </c>
    </row>
    <row r="18" customFormat="false" ht="15.75" hidden="false" customHeight="false" outlineLevel="0" collapsed="false">
      <c r="A18" s="57" t="n">
        <v>11</v>
      </c>
      <c r="B18" s="63" t="s">
        <v>24</v>
      </c>
      <c r="C18" s="64" t="n">
        <f aca="false">D18+G18+H18</f>
        <v>4685</v>
      </c>
      <c r="D18" s="65" t="n">
        <f aca="false">'Свод (3)'!Q18</f>
        <v>2750</v>
      </c>
      <c r="E18" s="65" t="n">
        <f aca="false">'дисп. мес+возр'!E19</f>
        <v>550</v>
      </c>
      <c r="F18" s="57" t="n">
        <v>2200</v>
      </c>
      <c r="G18" s="57" t="n">
        <f aca="false">'Свод (3)'!R18</f>
        <v>830</v>
      </c>
      <c r="H18" s="97" t="n">
        <f aca="false">'Свод (3)'!T18</f>
        <v>1105</v>
      </c>
      <c r="I18" s="92" t="n">
        <f aca="false">C18-D18-G18-H18</f>
        <v>0</v>
      </c>
      <c r="J18" s="92" t="n">
        <f aca="false">C18-'Свод (3)'!P18</f>
        <v>0</v>
      </c>
      <c r="K18" s="92" t="n">
        <f aca="false">D18-'дисп. мес+возр'!C19</f>
        <v>0</v>
      </c>
      <c r="L18" s="92" t="n">
        <f aca="false">E18-'дисп. мес+возр'!E19</f>
        <v>0</v>
      </c>
      <c r="M18" s="92" t="n">
        <f aca="false">F18-'дисп. мес+возр'!S19</f>
        <v>0</v>
      </c>
      <c r="N18" s="92" t="n">
        <f aca="false">G18-'проф осм по мес.'!C17</f>
        <v>0</v>
      </c>
      <c r="O18" s="92" t="n">
        <f aca="false">H18-'Диспансерное набл. по мес. общ.'!C17</f>
        <v>0</v>
      </c>
      <c r="P18" s="98" t="n">
        <f aca="false">C18-'Свод (3)'!P18</f>
        <v>0</v>
      </c>
      <c r="Q18" s="98" t="n">
        <f aca="false">D18-'Свод (3)'!Q18</f>
        <v>0</v>
      </c>
      <c r="R18" s="98"/>
      <c r="S18" s="98"/>
      <c r="T18" s="98" t="n">
        <f aca="false">G18-'Свод (3)'!R18</f>
        <v>0</v>
      </c>
    </row>
    <row r="19" customFormat="false" ht="15.75" hidden="false" customHeight="false" outlineLevel="0" collapsed="false">
      <c r="A19" s="57" t="n">
        <v>12</v>
      </c>
      <c r="B19" s="63" t="s">
        <v>25</v>
      </c>
      <c r="C19" s="64" t="n">
        <f aca="false">D19+G19+H19</f>
        <v>5000</v>
      </c>
      <c r="D19" s="65" t="n">
        <v>2260</v>
      </c>
      <c r="E19" s="65" t="n">
        <f aca="false">'дисп. мес+возр'!E20</f>
        <v>470</v>
      </c>
      <c r="F19" s="57" t="n">
        <f aca="false">'дисп. мес+возр'!S20</f>
        <v>1790</v>
      </c>
      <c r="G19" s="57" t="n">
        <v>650</v>
      </c>
      <c r="H19" s="97" t="n">
        <v>2090</v>
      </c>
      <c r="I19" s="92" t="n">
        <f aca="false">C19-D19-G19-H19</f>
        <v>0</v>
      </c>
      <c r="J19" s="92" t="n">
        <f aca="false">C19-'Свод (3)'!P19</f>
        <v>0</v>
      </c>
      <c r="K19" s="92" t="n">
        <f aca="false">D19-'дисп. мес+возр'!C20</f>
        <v>0</v>
      </c>
      <c r="L19" s="92" t="n">
        <f aca="false">E19-'дисп. мес+возр'!E20</f>
        <v>0</v>
      </c>
      <c r="M19" s="92" t="n">
        <f aca="false">F19-'дисп. мес+возр'!S20</f>
        <v>0</v>
      </c>
      <c r="N19" s="92" t="n">
        <f aca="false">G19-'проф осм по мес.'!C18</f>
        <v>0</v>
      </c>
      <c r="O19" s="92" t="n">
        <f aca="false">H19-'Диспансерное набл. по мес. общ.'!C18</f>
        <v>0</v>
      </c>
      <c r="P19" s="98" t="n">
        <f aca="false">C19-'Свод (3)'!P19</f>
        <v>0</v>
      </c>
      <c r="Q19" s="98" t="n">
        <f aca="false">D19-'Свод (3)'!Q19</f>
        <v>0</v>
      </c>
      <c r="R19" s="98"/>
      <c r="S19" s="98"/>
      <c r="T19" s="98" t="n">
        <f aca="false">G19-'Свод (3)'!R19</f>
        <v>0</v>
      </c>
    </row>
    <row r="20" customFormat="false" ht="15.75" hidden="false" customHeight="false" outlineLevel="0" collapsed="false">
      <c r="A20" s="57" t="n">
        <v>13</v>
      </c>
      <c r="B20" s="63" t="s">
        <v>26</v>
      </c>
      <c r="C20" s="64" t="n">
        <f aca="false">D20+G20+H20</f>
        <v>10678</v>
      </c>
      <c r="D20" s="65" t="n">
        <f aca="false">'Свод (3)'!Q20</f>
        <v>5350</v>
      </c>
      <c r="E20" s="65" t="n">
        <f aca="false">'дисп. мес+возр'!E21</f>
        <v>900</v>
      </c>
      <c r="F20" s="57" t="n">
        <f aca="false">'дисп. мес+возр'!S21</f>
        <v>4450</v>
      </c>
      <c r="G20" s="57" t="n">
        <f aca="false">'Свод (3)'!R20</f>
        <v>2200</v>
      </c>
      <c r="H20" s="97" t="n">
        <f aca="false">'Свод (3)'!T20</f>
        <v>3128</v>
      </c>
      <c r="I20" s="92" t="n">
        <f aca="false">C20-D20-G20-H20</f>
        <v>0</v>
      </c>
      <c r="J20" s="92" t="n">
        <f aca="false">C20-'Свод (3)'!P20</f>
        <v>0</v>
      </c>
      <c r="K20" s="92" t="n">
        <f aca="false">D20-'дисп. мес+возр'!C21</f>
        <v>0</v>
      </c>
      <c r="L20" s="92" t="n">
        <f aca="false">E20-'дисп. мес+возр'!E21</f>
        <v>0</v>
      </c>
      <c r="M20" s="92" t="n">
        <f aca="false">F20-'дисп. мес+возр'!S21</f>
        <v>0</v>
      </c>
      <c r="N20" s="92" t="n">
        <f aca="false">G20-'проф осм по мес.'!C19</f>
        <v>0</v>
      </c>
      <c r="O20" s="92" t="n">
        <f aca="false">H20-'Диспансерное набл. по мес. общ.'!C19</f>
        <v>0</v>
      </c>
      <c r="P20" s="98" t="n">
        <f aca="false">C20-'Свод (3)'!P20</f>
        <v>0</v>
      </c>
      <c r="Q20" s="98" t="n">
        <f aca="false">D20-'Свод (3)'!Q20</f>
        <v>0</v>
      </c>
      <c r="R20" s="98"/>
      <c r="S20" s="98"/>
      <c r="T20" s="98" t="n">
        <f aca="false">G20-'Свод (3)'!R20</f>
        <v>0</v>
      </c>
    </row>
    <row r="21" customFormat="false" ht="15.75" hidden="false" customHeight="false" outlineLevel="0" collapsed="false">
      <c r="A21" s="57" t="n">
        <v>14</v>
      </c>
      <c r="B21" s="63" t="s">
        <v>27</v>
      </c>
      <c r="C21" s="64" t="n">
        <f aca="false">D21+G21+H21</f>
        <v>7213</v>
      </c>
      <c r="D21" s="65" t="n">
        <f aca="false">'Свод (3)'!Q21</f>
        <v>4099</v>
      </c>
      <c r="E21" s="65" t="n">
        <f aca="false">'дисп. мес+возр'!E22</f>
        <v>600</v>
      </c>
      <c r="F21" s="57" t="n">
        <f aca="false">'дисп. мес+возр'!S22</f>
        <v>3499</v>
      </c>
      <c r="G21" s="57" t="n">
        <f aca="false">'Свод (3)'!R21</f>
        <v>2100</v>
      </c>
      <c r="H21" s="97" t="n">
        <f aca="false">'Свод (3)'!T21</f>
        <v>1014</v>
      </c>
      <c r="I21" s="92" t="n">
        <f aca="false">C21-D21-G21-H21</f>
        <v>0</v>
      </c>
      <c r="J21" s="92" t="n">
        <f aca="false">C21-'Свод (3)'!P21</f>
        <v>0</v>
      </c>
      <c r="K21" s="92" t="n">
        <f aca="false">D21-'дисп. мес+возр'!C22</f>
        <v>0</v>
      </c>
      <c r="L21" s="92" t="n">
        <f aca="false">E21-'дисп. мес+возр'!E22</f>
        <v>0</v>
      </c>
      <c r="M21" s="92" t="n">
        <f aca="false">F21-'дисп. мес+возр'!S22</f>
        <v>0</v>
      </c>
      <c r="N21" s="92" t="n">
        <f aca="false">G21-'проф осм по мес.'!C20</f>
        <v>0</v>
      </c>
      <c r="O21" s="92" t="n">
        <f aca="false">H21-'Диспансерное набл. по мес. общ.'!C20</f>
        <v>0</v>
      </c>
      <c r="P21" s="98" t="n">
        <f aca="false">C21-'Свод (3)'!P21</f>
        <v>0</v>
      </c>
      <c r="Q21" s="98" t="n">
        <f aca="false">D21-'Свод (3)'!Q21</f>
        <v>0</v>
      </c>
      <c r="R21" s="98"/>
      <c r="S21" s="98"/>
      <c r="T21" s="98" t="n">
        <f aca="false">G21-'Свод (3)'!R21</f>
        <v>0</v>
      </c>
    </row>
    <row r="22" customFormat="false" ht="15.75" hidden="false" customHeight="false" outlineLevel="0" collapsed="false">
      <c r="A22" s="57" t="n">
        <v>15</v>
      </c>
      <c r="B22" s="63" t="s">
        <v>28</v>
      </c>
      <c r="C22" s="64" t="n">
        <f aca="false">D22+G22+H22</f>
        <v>6395</v>
      </c>
      <c r="D22" s="65" t="n">
        <f aca="false">'Свод (3)'!Q22</f>
        <v>3990</v>
      </c>
      <c r="E22" s="65" t="n">
        <v>620</v>
      </c>
      <c r="F22" s="57" t="n">
        <v>3370</v>
      </c>
      <c r="G22" s="57" t="n">
        <v>2120</v>
      </c>
      <c r="H22" s="97" t="n">
        <f aca="false">'Свод (3)'!T22</f>
        <v>285</v>
      </c>
      <c r="I22" s="92" t="n">
        <f aca="false">C22-D22-G22-H22</f>
        <v>0</v>
      </c>
      <c r="J22" s="92" t="n">
        <f aca="false">C22-'Свод (3)'!P22</f>
        <v>0</v>
      </c>
      <c r="K22" s="92" t="n">
        <f aca="false">D22-'дисп. мес+возр'!C23</f>
        <v>0</v>
      </c>
      <c r="L22" s="92" t="n">
        <f aca="false">E22-'дисп. мес+возр'!E23</f>
        <v>0</v>
      </c>
      <c r="M22" s="92" t="n">
        <f aca="false">F22-'дисп. мес+возр'!S23</f>
        <v>0</v>
      </c>
      <c r="N22" s="92" t="n">
        <f aca="false">G22-'проф осм по мес.'!C21</f>
        <v>0</v>
      </c>
      <c r="O22" s="92" t="n">
        <f aca="false">H22-'Диспансерное набл. по мес. общ.'!C21</f>
        <v>0</v>
      </c>
      <c r="P22" s="98" t="n">
        <f aca="false">C22-'Свод (3)'!P22</f>
        <v>0</v>
      </c>
      <c r="Q22" s="98" t="n">
        <f aca="false">D22-'Свод (3)'!Q22</f>
        <v>0</v>
      </c>
      <c r="R22" s="98"/>
      <c r="S22" s="98"/>
      <c r="T22" s="98" t="n">
        <f aca="false">G22-'Свод (3)'!R22</f>
        <v>0</v>
      </c>
    </row>
    <row r="23" customFormat="false" ht="15.75" hidden="false" customHeight="false" outlineLevel="0" collapsed="false">
      <c r="A23" s="57" t="n">
        <v>16</v>
      </c>
      <c r="B23" s="63" t="s">
        <v>29</v>
      </c>
      <c r="C23" s="64" t="n">
        <f aca="false">D23+G23+H23</f>
        <v>18426</v>
      </c>
      <c r="D23" s="65" t="n">
        <f aca="false">'Свод (3)'!Q23</f>
        <v>9500</v>
      </c>
      <c r="E23" s="65" t="n">
        <f aca="false">'дисп. мес+возр'!E24</f>
        <v>1300</v>
      </c>
      <c r="F23" s="57" t="n">
        <f aca="false">'дисп. мес+возр'!S24</f>
        <v>8200</v>
      </c>
      <c r="G23" s="57" t="n">
        <f aca="false">'Свод (3)'!R23</f>
        <v>3800</v>
      </c>
      <c r="H23" s="97" t="n">
        <f aca="false">'Свод (3)'!T23</f>
        <v>5126</v>
      </c>
      <c r="I23" s="92" t="n">
        <f aca="false">C23-D23-G23-H23</f>
        <v>0</v>
      </c>
      <c r="J23" s="92" t="n">
        <f aca="false">C23-'Свод (3)'!P23</f>
        <v>0</v>
      </c>
      <c r="K23" s="92" t="n">
        <f aca="false">D23-'дисп. мес+возр'!C24</f>
        <v>0</v>
      </c>
      <c r="L23" s="92" t="n">
        <f aca="false">E23-'дисп. мес+возр'!E24</f>
        <v>0</v>
      </c>
      <c r="M23" s="92" t="n">
        <f aca="false">F23-'дисп. мес+возр'!S24</f>
        <v>0</v>
      </c>
      <c r="N23" s="92" t="n">
        <f aca="false">G23-'проф осм по мес.'!C22</f>
        <v>0</v>
      </c>
      <c r="O23" s="92" t="n">
        <f aca="false">H23-'Диспансерное набл. по мес. общ.'!C22</f>
        <v>0</v>
      </c>
      <c r="P23" s="98" t="n">
        <f aca="false">C23-'Свод (3)'!P23</f>
        <v>0</v>
      </c>
      <c r="Q23" s="98" t="n">
        <f aca="false">D23-'Свод (3)'!Q23</f>
        <v>0</v>
      </c>
      <c r="R23" s="98"/>
      <c r="S23" s="98"/>
      <c r="T23" s="98" t="n">
        <f aca="false">G23-'Свод (3)'!R23</f>
        <v>0</v>
      </c>
    </row>
    <row r="24" customFormat="false" ht="15.75" hidden="false" customHeight="false" outlineLevel="0" collapsed="false">
      <c r="A24" s="57" t="n">
        <v>17</v>
      </c>
      <c r="B24" s="63" t="s">
        <v>30</v>
      </c>
      <c r="C24" s="64" t="n">
        <f aca="false">D24+G24+H24</f>
        <v>6564</v>
      </c>
      <c r="D24" s="65" t="n">
        <f aca="false">'Свод (3)'!Q24</f>
        <v>3740</v>
      </c>
      <c r="E24" s="65" t="n">
        <v>550</v>
      </c>
      <c r="F24" s="57" t="n">
        <v>3190</v>
      </c>
      <c r="G24" s="57" t="n">
        <f aca="false">'Свод (3)'!R24</f>
        <v>1300</v>
      </c>
      <c r="H24" s="97" t="n">
        <v>1524</v>
      </c>
      <c r="I24" s="92" t="n">
        <f aca="false">C24-D24-G24-H24</f>
        <v>0</v>
      </c>
      <c r="J24" s="92" t="n">
        <f aca="false">C24-'Свод (3)'!P24</f>
        <v>0</v>
      </c>
      <c r="K24" s="92" t="n">
        <f aca="false">D24-'дисп. мес+возр'!C25</f>
        <v>0</v>
      </c>
      <c r="L24" s="92" t="n">
        <f aca="false">E24-'дисп. мес+возр'!E25</f>
        <v>0</v>
      </c>
      <c r="M24" s="92" t="n">
        <f aca="false">F24-'дисп. мес+возр'!S25</f>
        <v>0</v>
      </c>
      <c r="N24" s="92" t="n">
        <f aca="false">G24-'проф осм по мес.'!C23</f>
        <v>0</v>
      </c>
      <c r="O24" s="92" t="n">
        <f aca="false">H24-'Диспансерное набл. по мес. общ.'!C23</f>
        <v>0</v>
      </c>
      <c r="P24" s="98" t="n">
        <f aca="false">C24-'Свод (3)'!P24</f>
        <v>0</v>
      </c>
      <c r="Q24" s="98" t="n">
        <f aca="false">D24-'Свод (3)'!Q24</f>
        <v>0</v>
      </c>
      <c r="R24" s="98"/>
      <c r="S24" s="98"/>
      <c r="T24" s="98" t="n">
        <f aca="false">G24-'Свод (3)'!R24</f>
        <v>0</v>
      </c>
    </row>
    <row r="25" customFormat="false" ht="15.75" hidden="false" customHeight="false" outlineLevel="0" collapsed="false">
      <c r="A25" s="57" t="n">
        <v>18</v>
      </c>
      <c r="B25" s="63" t="s">
        <v>31</v>
      </c>
      <c r="C25" s="64" t="n">
        <f aca="false">D25+G25+H25</f>
        <v>4112</v>
      </c>
      <c r="D25" s="65" t="n">
        <f aca="false">'Свод (3)'!Q25</f>
        <v>2280</v>
      </c>
      <c r="E25" s="65" t="n">
        <f aca="false">'дисп. мес+возр'!E26</f>
        <v>280</v>
      </c>
      <c r="F25" s="57" t="n">
        <f aca="false">'дисп. мес+возр'!S26</f>
        <v>2000</v>
      </c>
      <c r="G25" s="57" t="n">
        <f aca="false">'Свод (3)'!R25</f>
        <v>700</v>
      </c>
      <c r="H25" s="97" t="n">
        <f aca="false">'Свод (3)'!T25</f>
        <v>1132</v>
      </c>
      <c r="I25" s="92" t="n">
        <f aca="false">C25-D25-G25-H25</f>
        <v>0</v>
      </c>
      <c r="J25" s="92" t="n">
        <f aca="false">C25-'Свод (3)'!P25</f>
        <v>0</v>
      </c>
      <c r="K25" s="92" t="n">
        <f aca="false">D25-'дисп. мес+возр'!C26</f>
        <v>0</v>
      </c>
      <c r="L25" s="92" t="n">
        <f aca="false">E25-'дисп. мес+возр'!E26</f>
        <v>0</v>
      </c>
      <c r="M25" s="92" t="n">
        <f aca="false">F25-'дисп. мес+возр'!S26</f>
        <v>0</v>
      </c>
      <c r="N25" s="92" t="n">
        <f aca="false">G25-'проф осм по мес.'!C24</f>
        <v>0</v>
      </c>
      <c r="O25" s="92" t="n">
        <f aca="false">H25-'Диспансерное набл. по мес. общ.'!C24</f>
        <v>0</v>
      </c>
      <c r="P25" s="98" t="n">
        <f aca="false">C25-'Свод (3)'!P25</f>
        <v>0</v>
      </c>
      <c r="Q25" s="98" t="n">
        <f aca="false">D25-'Свод (3)'!Q25</f>
        <v>0</v>
      </c>
      <c r="R25" s="98"/>
      <c r="S25" s="98"/>
      <c r="T25" s="98" t="n">
        <f aca="false">G25-'Свод (3)'!R25</f>
        <v>0</v>
      </c>
    </row>
    <row r="26" s="106" customFormat="true" ht="15.75" hidden="false" customHeight="false" outlineLevel="0" collapsed="false">
      <c r="A26" s="99" t="n">
        <v>19</v>
      </c>
      <c r="B26" s="100" t="s">
        <v>32</v>
      </c>
      <c r="C26" s="101" t="n">
        <f aca="false">D26+G26+H26</f>
        <v>5562</v>
      </c>
      <c r="D26" s="102" t="n">
        <f aca="false">'Свод (3)'!Q26</f>
        <v>3550</v>
      </c>
      <c r="E26" s="102" t="n">
        <v>650</v>
      </c>
      <c r="F26" s="99" t="n">
        <v>2900</v>
      </c>
      <c r="G26" s="99" t="n">
        <f aca="false">'Свод (3)'!R26</f>
        <v>1155</v>
      </c>
      <c r="H26" s="103" t="n">
        <f aca="false">'Свод (3)'!T26</f>
        <v>857</v>
      </c>
      <c r="I26" s="104" t="n">
        <f aca="false">C26-D26-G26-H26</f>
        <v>0</v>
      </c>
      <c r="J26" s="104" t="n">
        <f aca="false">C26-'Свод (3)'!P26</f>
        <v>0</v>
      </c>
      <c r="K26" s="104" t="n">
        <f aca="false">D26-'дисп. мес+возр'!C27</f>
        <v>0</v>
      </c>
      <c r="L26" s="104" t="n">
        <f aca="false">E26-'дисп. мес+возр'!E27</f>
        <v>0</v>
      </c>
      <c r="M26" s="104" t="n">
        <f aca="false">F26-'дисп. мес+возр'!S27</f>
        <v>0</v>
      </c>
      <c r="N26" s="104" t="n">
        <f aca="false">G26-'проф осм по мес.'!C25</f>
        <v>0</v>
      </c>
      <c r="O26" s="104" t="n">
        <f aca="false">H26-'Диспансерное набл. по мес. общ.'!C25</f>
        <v>0</v>
      </c>
      <c r="P26" s="105" t="n">
        <f aca="false">C26-'Свод (3)'!P26</f>
        <v>0</v>
      </c>
      <c r="Q26" s="105" t="n">
        <f aca="false">D26-'Свод (3)'!Q26</f>
        <v>0</v>
      </c>
      <c r="R26" s="105"/>
      <c r="S26" s="105"/>
      <c r="T26" s="105" t="n">
        <f aca="false">G26-'Свод (3)'!R26</f>
        <v>0</v>
      </c>
    </row>
    <row r="27" customFormat="false" ht="15.75" hidden="false" customHeight="false" outlineLevel="0" collapsed="false">
      <c r="A27" s="57" t="n">
        <v>20</v>
      </c>
      <c r="B27" s="63" t="s">
        <v>33</v>
      </c>
      <c r="C27" s="64" t="n">
        <f aca="false">D27+G27+H27</f>
        <v>6740</v>
      </c>
      <c r="D27" s="65" t="n">
        <f aca="false">'Свод (3)'!Q27</f>
        <v>4480</v>
      </c>
      <c r="E27" s="65" t="n">
        <f aca="false">'дисп. мес+возр'!E28</f>
        <v>780</v>
      </c>
      <c r="F27" s="57" t="n">
        <f aca="false">'дисп. мес+возр'!S28</f>
        <v>3700</v>
      </c>
      <c r="G27" s="57" t="n">
        <f aca="false">'Свод (3)'!R27</f>
        <v>1400</v>
      </c>
      <c r="H27" s="97" t="n">
        <f aca="false">'Свод (3)'!T27</f>
        <v>860</v>
      </c>
      <c r="I27" s="92" t="n">
        <f aca="false">C27-D27-G27-H27</f>
        <v>0</v>
      </c>
      <c r="J27" s="92" t="n">
        <f aca="false">C27-'Свод (3)'!P27</f>
        <v>0</v>
      </c>
      <c r="K27" s="92" t="n">
        <f aca="false">D27-'дисп. мес+возр'!C28</f>
        <v>0</v>
      </c>
      <c r="L27" s="92" t="n">
        <f aca="false">E27-'дисп. мес+возр'!E28</f>
        <v>0</v>
      </c>
      <c r="M27" s="92" t="n">
        <f aca="false">F27-'дисп. мес+возр'!S28</f>
        <v>0</v>
      </c>
      <c r="N27" s="92" t="n">
        <f aca="false">G27-'проф осм по мес.'!C26</f>
        <v>0</v>
      </c>
      <c r="O27" s="92" t="n">
        <f aca="false">H27-'Диспансерное набл. по мес. общ.'!C26</f>
        <v>0</v>
      </c>
      <c r="P27" s="98" t="n">
        <f aca="false">C27-'Свод (3)'!P27</f>
        <v>0</v>
      </c>
      <c r="Q27" s="98" t="n">
        <f aca="false">D27-'Свод (3)'!Q27</f>
        <v>0</v>
      </c>
      <c r="R27" s="98"/>
      <c r="S27" s="98"/>
      <c r="T27" s="98" t="n">
        <f aca="false">G27-'Свод (3)'!R27</f>
        <v>0</v>
      </c>
    </row>
    <row r="28" customFormat="false" ht="15.75" hidden="false" customHeight="false" outlineLevel="0" collapsed="false">
      <c r="A28" s="57" t="n">
        <v>21</v>
      </c>
      <c r="B28" s="63" t="s">
        <v>34</v>
      </c>
      <c r="C28" s="64" t="n">
        <f aca="false">D28+G28+H28</f>
        <v>4522</v>
      </c>
      <c r="D28" s="65" t="n">
        <f aca="false">'Свод (3)'!Q28</f>
        <v>2810</v>
      </c>
      <c r="E28" s="65" t="n">
        <f aca="false">'дисп. мес+возр'!E29</f>
        <v>410</v>
      </c>
      <c r="F28" s="57" t="n">
        <f aca="false">'дисп. мес+возр'!S29</f>
        <v>2400</v>
      </c>
      <c r="G28" s="57" t="n">
        <f aca="false">'Свод (3)'!R28</f>
        <v>900</v>
      </c>
      <c r="H28" s="97" t="n">
        <f aca="false">'Свод (3)'!T28</f>
        <v>812</v>
      </c>
      <c r="I28" s="92" t="n">
        <f aca="false">C28-D28-G28-H28</f>
        <v>0</v>
      </c>
      <c r="J28" s="92" t="n">
        <f aca="false">C28-'Свод (3)'!P28</f>
        <v>0</v>
      </c>
      <c r="K28" s="92" t="n">
        <f aca="false">D28-'дисп. мес+возр'!C29</f>
        <v>0</v>
      </c>
      <c r="L28" s="92" t="n">
        <f aca="false">E28-'дисп. мес+возр'!E29</f>
        <v>0</v>
      </c>
      <c r="M28" s="92" t="n">
        <f aca="false">F28-'дисп. мес+возр'!S29</f>
        <v>0</v>
      </c>
      <c r="N28" s="92" t="n">
        <f aca="false">G28-'проф осм по мес.'!C27</f>
        <v>0</v>
      </c>
      <c r="O28" s="92" t="n">
        <f aca="false">H28-'Диспансерное набл. по мес. общ.'!C27</f>
        <v>0</v>
      </c>
      <c r="P28" s="98" t="n">
        <f aca="false">C28-'Свод (3)'!P28</f>
        <v>0</v>
      </c>
      <c r="Q28" s="98" t="n">
        <f aca="false">D28-'Свод (3)'!Q28</f>
        <v>0</v>
      </c>
      <c r="R28" s="98"/>
      <c r="S28" s="98"/>
      <c r="T28" s="98" t="n">
        <f aca="false">G28-'Свод (3)'!R28</f>
        <v>0</v>
      </c>
    </row>
    <row r="29" customFormat="false" ht="15.75" hidden="false" customHeight="false" outlineLevel="0" collapsed="false">
      <c r="A29" s="57" t="n">
        <v>22</v>
      </c>
      <c r="B29" s="63" t="s">
        <v>35</v>
      </c>
      <c r="C29" s="64" t="n">
        <f aca="false">D29+G29+H29</f>
        <v>6060</v>
      </c>
      <c r="D29" s="65" t="n">
        <f aca="false">'Свод (3)'!Q29</f>
        <v>3680</v>
      </c>
      <c r="E29" s="65" t="n">
        <f aca="false">'дисп. мес+возр'!E30</f>
        <v>480</v>
      </c>
      <c r="F29" s="57" t="n">
        <f aca="false">'дисп. мес+возр'!S30</f>
        <v>3200</v>
      </c>
      <c r="G29" s="57" t="n">
        <f aca="false">'Свод (3)'!R29</f>
        <v>1350</v>
      </c>
      <c r="H29" s="97" t="n">
        <f aca="false">'Свод (3)'!T29</f>
        <v>1030</v>
      </c>
      <c r="I29" s="92" t="n">
        <f aca="false">C29-D29-G29-H29</f>
        <v>0</v>
      </c>
      <c r="J29" s="92" t="n">
        <f aca="false">C29-'Свод (3)'!P29</f>
        <v>0</v>
      </c>
      <c r="K29" s="92" t="n">
        <f aca="false">D29-'дисп. мес+возр'!C30</f>
        <v>0</v>
      </c>
      <c r="L29" s="92" t="n">
        <f aca="false">E29-'дисп. мес+возр'!E30</f>
        <v>0</v>
      </c>
      <c r="M29" s="92" t="n">
        <f aca="false">F29-'дисп. мес+возр'!S30</f>
        <v>0</v>
      </c>
      <c r="N29" s="92" t="n">
        <f aca="false">G29-'проф осм по мес.'!C28</f>
        <v>0</v>
      </c>
      <c r="O29" s="92" t="n">
        <f aca="false">H29-'Диспансерное набл. по мес. общ.'!C28</f>
        <v>0</v>
      </c>
      <c r="P29" s="98" t="n">
        <f aca="false">C29-'Свод (3)'!P29</f>
        <v>0</v>
      </c>
      <c r="Q29" s="98" t="n">
        <f aca="false">D29-'Свод (3)'!Q29</f>
        <v>0</v>
      </c>
      <c r="R29" s="98"/>
      <c r="S29" s="98"/>
      <c r="T29" s="98" t="n">
        <f aca="false">G29-'Свод (3)'!R29</f>
        <v>0</v>
      </c>
    </row>
    <row r="30" customFormat="false" ht="31.5" hidden="false" customHeight="false" outlineLevel="0" collapsed="false">
      <c r="A30" s="57" t="n">
        <v>23</v>
      </c>
      <c r="B30" s="63" t="s">
        <v>62</v>
      </c>
      <c r="C30" s="64" t="n">
        <f aca="false">D30+G30+H30</f>
        <v>2400</v>
      </c>
      <c r="D30" s="65" t="n">
        <f aca="false">'Свод (3)'!Q30</f>
        <v>1700</v>
      </c>
      <c r="E30" s="65" t="n">
        <v>300</v>
      </c>
      <c r="F30" s="57" t="n">
        <v>1400</v>
      </c>
      <c r="G30" s="57" t="n">
        <f aca="false">'Свод (3)'!R30</f>
        <v>400</v>
      </c>
      <c r="H30" s="97" t="n">
        <f aca="false">'Свод (3)'!T30</f>
        <v>300</v>
      </c>
      <c r="I30" s="92" t="n">
        <f aca="false">C30-D30-G30-H30</f>
        <v>0</v>
      </c>
      <c r="J30" s="92" t="n">
        <f aca="false">C30-'Свод (3)'!P30</f>
        <v>0</v>
      </c>
      <c r="K30" s="92" t="n">
        <f aca="false">D30-'дисп. мес+возр'!C31</f>
        <v>0</v>
      </c>
      <c r="L30" s="92" t="n">
        <f aca="false">E30-'дисп. мес+возр'!E31</f>
        <v>0</v>
      </c>
      <c r="M30" s="92" t="n">
        <f aca="false">F30-'дисп. мес+возр'!S31</f>
        <v>0</v>
      </c>
      <c r="N30" s="92" t="n">
        <f aca="false">G30-'проф осм по мес.'!C29</f>
        <v>0</v>
      </c>
      <c r="O30" s="92" t="n">
        <f aca="false">H30-'Диспансерное набл. по мес. общ.'!C29</f>
        <v>0</v>
      </c>
      <c r="P30" s="98" t="n">
        <f aca="false">C30-'Свод (3)'!P30</f>
        <v>0</v>
      </c>
      <c r="Q30" s="98" t="n">
        <f aca="false">D30-'Свод (3)'!Q30</f>
        <v>0</v>
      </c>
      <c r="R30" s="98"/>
      <c r="S30" s="98"/>
      <c r="T30" s="98" t="n">
        <f aca="false">G30-'Свод (3)'!R30</f>
        <v>0</v>
      </c>
    </row>
    <row r="31" customFormat="false" ht="15.75" hidden="false" customHeight="false" outlineLevel="0" collapsed="false">
      <c r="A31" s="57" t="n">
        <v>24</v>
      </c>
      <c r="B31" s="63" t="s">
        <v>37</v>
      </c>
      <c r="C31" s="64" t="n">
        <f aca="false">D31+G31+H31</f>
        <v>2778</v>
      </c>
      <c r="D31" s="65" t="n">
        <f aca="false">'Свод (3)'!Q31</f>
        <v>1899</v>
      </c>
      <c r="E31" s="65" t="n">
        <v>299</v>
      </c>
      <c r="F31" s="57" t="n">
        <v>1600</v>
      </c>
      <c r="G31" s="57" t="n">
        <f aca="false">'Свод (3)'!R31</f>
        <v>455</v>
      </c>
      <c r="H31" s="97" t="n">
        <f aca="false">'Свод (3)'!T31</f>
        <v>424</v>
      </c>
      <c r="I31" s="92" t="n">
        <f aca="false">C31-D31-G31-H31</f>
        <v>0</v>
      </c>
      <c r="J31" s="92" t="n">
        <f aca="false">C31-'Свод (3)'!P31</f>
        <v>0</v>
      </c>
      <c r="K31" s="92" t="n">
        <f aca="false">D31-'дисп. мес+возр'!C32</f>
        <v>0</v>
      </c>
      <c r="L31" s="92" t="n">
        <f aca="false">E31-'дисп. мес+возр'!E32</f>
        <v>0</v>
      </c>
      <c r="M31" s="92" t="n">
        <f aca="false">F31-'дисп. мес+возр'!S32</f>
        <v>0</v>
      </c>
      <c r="N31" s="92" t="n">
        <f aca="false">G31-'проф осм по мес.'!C30</f>
        <v>0</v>
      </c>
      <c r="O31" s="92" t="n">
        <f aca="false">H31-'Диспансерное набл. по мес. общ.'!C30</f>
        <v>0</v>
      </c>
      <c r="P31" s="98" t="n">
        <f aca="false">C31-'Свод (3)'!P31</f>
        <v>0</v>
      </c>
      <c r="Q31" s="98" t="n">
        <f aca="false">D31-'Свод (3)'!Q31</f>
        <v>0</v>
      </c>
      <c r="R31" s="98"/>
      <c r="S31" s="98"/>
      <c r="T31" s="98" t="n">
        <f aca="false">G31-'Свод (3)'!R31</f>
        <v>0</v>
      </c>
    </row>
    <row r="32" customFormat="false" ht="15.75" hidden="false" customHeight="false" outlineLevel="0" collapsed="false">
      <c r="A32" s="57" t="n">
        <v>25</v>
      </c>
      <c r="B32" s="63" t="s">
        <v>38</v>
      </c>
      <c r="C32" s="64" t="n">
        <f aca="false">D32+G32+H32</f>
        <v>16066</v>
      </c>
      <c r="D32" s="65" t="n">
        <f aca="false">'Свод (3)'!Q32</f>
        <v>8890</v>
      </c>
      <c r="E32" s="65" t="n">
        <v>2300</v>
      </c>
      <c r="F32" s="57" t="n">
        <v>6590</v>
      </c>
      <c r="G32" s="57" t="n">
        <f aca="false">'Свод (3)'!R32</f>
        <v>2890</v>
      </c>
      <c r="H32" s="97" t="n">
        <f aca="false">'Свод (3)'!T32</f>
        <v>4286</v>
      </c>
      <c r="I32" s="92" t="n">
        <f aca="false">C32-D32-G32-H32</f>
        <v>0</v>
      </c>
      <c r="J32" s="92" t="n">
        <f aca="false">C32-'Свод (3)'!P32</f>
        <v>0</v>
      </c>
      <c r="K32" s="92" t="n">
        <f aca="false">D32-'дисп. мес+возр'!C33</f>
        <v>0</v>
      </c>
      <c r="L32" s="92" t="n">
        <f aca="false">E32-'дисп. мес+возр'!E33</f>
        <v>0</v>
      </c>
      <c r="M32" s="92" t="n">
        <f aca="false">F32-'дисп. мес+возр'!S33</f>
        <v>0</v>
      </c>
      <c r="N32" s="92" t="n">
        <f aca="false">G32-'проф осм по мес.'!C31</f>
        <v>0</v>
      </c>
      <c r="O32" s="92" t="n">
        <f aca="false">H32-'Диспансерное набл. по мес. общ.'!C31</f>
        <v>0</v>
      </c>
      <c r="P32" s="98" t="n">
        <f aca="false">C32-'Свод (3)'!P32</f>
        <v>0</v>
      </c>
      <c r="Q32" s="98" t="n">
        <f aca="false">D32-'Свод (3)'!Q32</f>
        <v>0</v>
      </c>
      <c r="R32" s="98"/>
      <c r="S32" s="98"/>
      <c r="T32" s="98" t="n">
        <f aca="false">G32-'Свод (3)'!R32</f>
        <v>0</v>
      </c>
    </row>
    <row r="33" customFormat="false" ht="47.25" hidden="false" customHeight="false" outlineLevel="0" collapsed="false">
      <c r="A33" s="57" t="n">
        <v>26</v>
      </c>
      <c r="B33" s="14" t="s">
        <v>39</v>
      </c>
      <c r="C33" s="64" t="n">
        <f aca="false">D33+G33+H33</f>
        <v>3480</v>
      </c>
      <c r="D33" s="65" t="n">
        <f aca="false">'Свод (3)'!Q33</f>
        <v>2180</v>
      </c>
      <c r="E33" s="65" t="n">
        <v>380</v>
      </c>
      <c r="F33" s="57" t="n">
        <v>1800</v>
      </c>
      <c r="G33" s="57" t="n">
        <f aca="false">'Свод (3)'!R33</f>
        <v>700</v>
      </c>
      <c r="H33" s="97" t="n">
        <f aca="false">'Свод (3)'!T33</f>
        <v>600</v>
      </c>
      <c r="I33" s="92" t="n">
        <f aca="false">C33-D33-G33-H33</f>
        <v>0</v>
      </c>
      <c r="J33" s="92" t="n">
        <f aca="false">C33-'Свод (3)'!P33</f>
        <v>0</v>
      </c>
      <c r="K33" s="92" t="n">
        <f aca="false">D33-'дисп. мес+возр'!C34</f>
        <v>0</v>
      </c>
      <c r="L33" s="92" t="n">
        <f aca="false">E33-'дисп. мес+возр'!E34</f>
        <v>0</v>
      </c>
      <c r="M33" s="92" t="n">
        <f aca="false">F33-'дисп. мес+возр'!S34</f>
        <v>0</v>
      </c>
      <c r="N33" s="92" t="n">
        <f aca="false">G33-'проф осм по мес.'!C32</f>
        <v>0</v>
      </c>
      <c r="O33" s="92" t="n">
        <f aca="false">H33-'Диспансерное набл. по мес. общ.'!C32</f>
        <v>0</v>
      </c>
      <c r="P33" s="98" t="n">
        <f aca="false">C33-'Свод (3)'!P33</f>
        <v>0</v>
      </c>
      <c r="Q33" s="98" t="n">
        <f aca="false">D33-'Свод (3)'!Q33</f>
        <v>0</v>
      </c>
      <c r="R33" s="98"/>
      <c r="S33" s="98"/>
      <c r="T33" s="98" t="n">
        <f aca="false">G33-'Свод (3)'!R33</f>
        <v>0</v>
      </c>
    </row>
    <row r="34" s="107" customFormat="true" ht="15.75" hidden="false" customHeight="false" outlineLevel="0" collapsed="false">
      <c r="A34" s="74"/>
      <c r="B34" s="75" t="s">
        <v>40</v>
      </c>
      <c r="C34" s="74" t="n">
        <f aca="false">SUM(C8:C33)</f>
        <v>362371</v>
      </c>
      <c r="D34" s="74" t="n">
        <f aca="false">SUM(D8:D33)</f>
        <v>196533</v>
      </c>
      <c r="E34" s="74" t="n">
        <f aca="false">SUM(E8:E33)</f>
        <v>31919</v>
      </c>
      <c r="F34" s="74" t="n">
        <f aca="false">SUM(F8:F33)</f>
        <v>164614</v>
      </c>
      <c r="G34" s="74" t="n">
        <f aca="false">SUM(G8:G33)</f>
        <v>73223</v>
      </c>
      <c r="H34" s="76" t="n">
        <f aca="false">SUM(H8:H33)</f>
        <v>92615</v>
      </c>
      <c r="I34" s="92" t="n">
        <f aca="false">C34-D34-G34-H34</f>
        <v>0</v>
      </c>
      <c r="J34" s="92" t="n">
        <f aca="false">C34-'Свод (3)'!P34</f>
        <v>0</v>
      </c>
      <c r="K34" s="92" t="n">
        <f aca="false">D34-'дисп. мес+возр'!C35</f>
        <v>0</v>
      </c>
      <c r="L34" s="92" t="n">
        <f aca="false">E34-'дисп. мес+возр'!E35</f>
        <v>0</v>
      </c>
      <c r="M34" s="92" t="n">
        <f aca="false">F34-'дисп. мес+возр'!S35</f>
        <v>0</v>
      </c>
      <c r="N34" s="92" t="n">
        <f aca="false">G34-'проф осм по мес.'!C33</f>
        <v>0</v>
      </c>
      <c r="O34" s="92" t="n">
        <f aca="false">H34-'Диспансерное набл. по мес. общ.'!C33</f>
        <v>0</v>
      </c>
      <c r="P34" s="98" t="n">
        <f aca="false">C34-'Свод (3)'!P34</f>
        <v>0</v>
      </c>
      <c r="Q34" s="98" t="n">
        <f aca="false">D34-'Свод (3)'!Q34</f>
        <v>0</v>
      </c>
      <c r="R34" s="98"/>
      <c r="S34" s="98"/>
      <c r="T34" s="98" t="n">
        <f aca="false">G34-'Свод (3)'!R34</f>
        <v>0</v>
      </c>
    </row>
  </sheetData>
  <mergeCells count="23">
    <mergeCell ref="B2:H2"/>
    <mergeCell ref="J2:O2"/>
    <mergeCell ref="P2:U2"/>
    <mergeCell ref="J3:O3"/>
    <mergeCell ref="P3:U3"/>
    <mergeCell ref="A4:A6"/>
    <mergeCell ref="B4:B6"/>
    <mergeCell ref="C4:C6"/>
    <mergeCell ref="D4:H4"/>
    <mergeCell ref="J4:J6"/>
    <mergeCell ref="K4:O4"/>
    <mergeCell ref="P4:P6"/>
    <mergeCell ref="Q4:U4"/>
    <mergeCell ref="D5:F5"/>
    <mergeCell ref="G5:G6"/>
    <mergeCell ref="H5:H6"/>
    <mergeCell ref="K5:M5"/>
    <mergeCell ref="N5:N6"/>
    <mergeCell ref="O5:O6"/>
    <mergeCell ref="Q5:S5"/>
    <mergeCell ref="T5:T6"/>
    <mergeCell ref="U5:U6"/>
    <mergeCell ref="I6:I7"/>
  </mergeCells>
  <conditionalFormatting sqref="I8:T34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7" activeCellId="0" sqref="A27:IV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85"/>
    <col collapsed="false" customWidth="true" hidden="false" outlineLevel="0" max="3" min="3" style="26" width="10.85"/>
    <col collapsed="false" customWidth="true" hidden="false" outlineLevel="0" max="4" min="4" style="108" width="6.85"/>
    <col collapsed="false" customWidth="true" hidden="false" outlineLevel="0" max="5" min="5" style="2" width="11.56"/>
    <col collapsed="false" customWidth="true" hidden="false" outlineLevel="0" max="6" min="6" style="109" width="5.56"/>
    <col collapsed="false" customWidth="true" hidden="false" outlineLevel="0" max="11" min="7" style="2" width="11.56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2" width="8.7"/>
    <col collapsed="false" customWidth="true" hidden="false" outlineLevel="0" max="15" min="15" style="2" width="11.42"/>
    <col collapsed="false" customWidth="true" hidden="false" outlineLevel="0" max="16" min="16" style="2" width="11.28"/>
    <col collapsed="false" customWidth="true" hidden="false" outlineLevel="0" max="17" min="17" style="2" width="10.13"/>
    <col collapsed="false" customWidth="true" hidden="false" outlineLevel="0" max="19" min="18" style="2" width="10.56"/>
    <col collapsed="false" customWidth="true" hidden="false" outlineLevel="0" max="20" min="20" style="110" width="5.99"/>
    <col collapsed="false" customWidth="true" hidden="false" outlineLevel="0" max="21" min="21" style="2" width="9.7"/>
    <col collapsed="false" customWidth="true" hidden="false" outlineLevel="0" max="25" min="22" style="2" width="10.56"/>
    <col collapsed="false" customWidth="true" hidden="false" outlineLevel="0" max="26" min="26" style="2" width="9.56"/>
    <col collapsed="false" customWidth="true" hidden="false" outlineLevel="0" max="27" min="27" style="2" width="9.99"/>
    <col collapsed="false" customWidth="true" hidden="false" outlineLevel="0" max="28" min="28" style="2" width="11.42"/>
    <col collapsed="false" customWidth="true" hidden="false" outlineLevel="0" max="29" min="29" style="2" width="11.99"/>
    <col collapsed="false" customWidth="true" hidden="false" outlineLevel="0" max="30" min="30" style="2" width="11.56"/>
    <col collapsed="false" customWidth="true" hidden="false" outlineLevel="0" max="31" min="31" style="2" width="9.99"/>
    <col collapsed="false" customWidth="true" hidden="false" outlineLevel="0" max="33" min="32" style="2" width="10.41"/>
    <col collapsed="false" customWidth="true" hidden="false" outlineLevel="0" max="34" min="34" style="111" width="6.13"/>
    <col collapsed="false" customWidth="true" hidden="false" outlineLevel="0" max="35" min="35" style="2" width="9.56"/>
    <col collapsed="false" customWidth="true" hidden="false" outlineLevel="0" max="38" min="36" style="2" width="10.41"/>
    <col collapsed="false" customWidth="true" hidden="false" outlineLevel="0" max="39" min="39" style="2" width="9.28"/>
    <col collapsed="false" customWidth="false" hidden="false" outlineLevel="0" max="42" min="40" style="2" width="9.14"/>
    <col collapsed="false" customWidth="true" hidden="false" outlineLevel="0" max="43" min="43" style="2" width="11.7"/>
    <col collapsed="false" customWidth="true" hidden="false" outlineLevel="0" max="44" min="44" style="2" width="11.28"/>
    <col collapsed="false" customWidth="true" hidden="false" outlineLevel="0" max="45" min="45" style="2" width="10.85"/>
    <col collapsed="false" customWidth="true" hidden="false" outlineLevel="0" max="46" min="46" style="2" width="9.28"/>
    <col collapsed="false" customWidth="true" hidden="false" outlineLevel="0" max="47" min="47" style="2" width="10.99"/>
    <col collapsed="false" customWidth="true" hidden="false" outlineLevel="0" max="48" min="48" style="111" width="6.13"/>
    <col collapsed="false" customWidth="true" hidden="false" outlineLevel="0" max="49" min="49" style="2" width="9.28"/>
    <col collapsed="false" customWidth="true" hidden="false" outlineLevel="0" max="52" min="50" style="2" width="10.99"/>
    <col collapsed="false" customWidth="true" hidden="false" outlineLevel="0" max="53" min="53" style="2" width="10.41"/>
    <col collapsed="false" customWidth="false" hidden="false" outlineLevel="0" max="56" min="54" style="2" width="9.14"/>
    <col collapsed="false" customWidth="true" hidden="false" outlineLevel="0" max="57" min="57" style="2" width="12.42"/>
    <col collapsed="false" customWidth="true" hidden="false" outlineLevel="0" max="59" min="58" style="2" width="10.28"/>
    <col collapsed="false" customWidth="true" hidden="false" outlineLevel="0" max="60" min="60" style="2" width="9.7"/>
    <col collapsed="false" customWidth="true" hidden="false" outlineLevel="0" max="61" min="61" style="2" width="16.84"/>
    <col collapsed="false" customWidth="false" hidden="false" outlineLevel="0" max="64" min="62" style="2" width="9.14"/>
    <col collapsed="false" customWidth="true" hidden="false" outlineLevel="0" max="65" min="65" style="2" width="11.99"/>
    <col collapsed="false" customWidth="false" hidden="false" outlineLevel="0" max="68" min="66" style="2" width="9.14"/>
    <col collapsed="false" customWidth="true" hidden="false" outlineLevel="0" max="69" min="69" style="2" width="11.7"/>
    <col collapsed="false" customWidth="true" hidden="false" outlineLevel="0" max="70" min="70" style="2" width="13.14"/>
    <col collapsed="false" customWidth="true" hidden="false" outlineLevel="0" max="72" min="71" style="2" width="11.28"/>
    <col collapsed="false" customWidth="false" hidden="false" outlineLevel="0" max="257" min="73" style="2" width="9.14"/>
  </cols>
  <sheetData>
    <row r="1" customFormat="false" ht="18.75" hidden="false" customHeight="false" outlineLevel="0" collapsed="false">
      <c r="AD1" s="1"/>
      <c r="BG1" s="112" t="s">
        <v>63</v>
      </c>
      <c r="BH1" s="112"/>
    </row>
    <row r="2" customFormat="false" ht="18.75" hidden="false" customHeight="true" outlineLevel="0" collapsed="false">
      <c r="B2" s="113" t="s">
        <v>6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</row>
    <row r="4" customFormat="false" ht="18.75" hidden="false" customHeight="true" outlineLevel="0" collapsed="false">
      <c r="A4" s="114" t="s">
        <v>2</v>
      </c>
      <c r="B4" s="114" t="s">
        <v>3</v>
      </c>
      <c r="C4" s="115" t="s">
        <v>65</v>
      </c>
      <c r="D4" s="116"/>
      <c r="E4" s="114" t="s">
        <v>6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</row>
    <row r="5" customFormat="false" ht="18.75" hidden="false" customHeight="true" outlineLevel="0" collapsed="false">
      <c r="A5" s="114"/>
      <c r="B5" s="114"/>
      <c r="C5" s="115"/>
      <c r="D5" s="117"/>
      <c r="E5" s="33" t="s">
        <v>66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 t="s">
        <v>67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118" t="s">
        <v>8</v>
      </c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J5" s="119" t="s">
        <v>68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</row>
    <row r="6" customFormat="false" ht="18.75" hidden="false" customHeight="true" outlineLevel="0" collapsed="false">
      <c r="A6" s="114"/>
      <c r="B6" s="114"/>
      <c r="C6" s="115"/>
      <c r="D6" s="120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9</v>
      </c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118" t="s">
        <v>70</v>
      </c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</row>
    <row r="7" customFormat="false" ht="37.5" hidden="false" customHeight="false" outlineLevel="0" collapsed="false">
      <c r="A7" s="114"/>
      <c r="B7" s="114"/>
      <c r="C7" s="115"/>
      <c r="D7" s="121"/>
      <c r="E7" s="33" t="s">
        <v>43</v>
      </c>
      <c r="F7" s="122"/>
      <c r="G7" s="114" t="s">
        <v>71</v>
      </c>
      <c r="H7" s="114" t="s">
        <v>72</v>
      </c>
      <c r="I7" s="114" t="s">
        <v>73</v>
      </c>
      <c r="J7" s="114" t="s">
        <v>74</v>
      </c>
      <c r="K7" s="114" t="s">
        <v>75</v>
      </c>
      <c r="L7" s="114" t="s">
        <v>76</v>
      </c>
      <c r="M7" s="114" t="s">
        <v>77</v>
      </c>
      <c r="N7" s="114" t="s">
        <v>78</v>
      </c>
      <c r="O7" s="114" t="s">
        <v>79</v>
      </c>
      <c r="P7" s="114" t="s">
        <v>80</v>
      </c>
      <c r="Q7" s="114" t="s">
        <v>81</v>
      </c>
      <c r="R7" s="114" t="s">
        <v>82</v>
      </c>
      <c r="S7" s="114" t="s">
        <v>43</v>
      </c>
      <c r="T7" s="123"/>
      <c r="U7" s="114" t="s">
        <v>71</v>
      </c>
      <c r="V7" s="114" t="s">
        <v>72</v>
      </c>
      <c r="W7" s="114" t="s">
        <v>73</v>
      </c>
      <c r="X7" s="114" t="s">
        <v>74</v>
      </c>
      <c r="Y7" s="114" t="s">
        <v>75</v>
      </c>
      <c r="Z7" s="114" t="s">
        <v>76</v>
      </c>
      <c r="AA7" s="114" t="s">
        <v>77</v>
      </c>
      <c r="AB7" s="114" t="s">
        <v>78</v>
      </c>
      <c r="AC7" s="114" t="s">
        <v>79</v>
      </c>
      <c r="AD7" s="114" t="s">
        <v>80</v>
      </c>
      <c r="AE7" s="114" t="s">
        <v>81</v>
      </c>
      <c r="AF7" s="114" t="s">
        <v>82</v>
      </c>
      <c r="AG7" s="114" t="s">
        <v>43</v>
      </c>
      <c r="AH7" s="124"/>
      <c r="AI7" s="114" t="s">
        <v>71</v>
      </c>
      <c r="AJ7" s="114" t="s">
        <v>72</v>
      </c>
      <c r="AK7" s="114" t="s">
        <v>73</v>
      </c>
      <c r="AL7" s="114" t="s">
        <v>74</v>
      </c>
      <c r="AM7" s="114" t="s">
        <v>75</v>
      </c>
      <c r="AN7" s="114" t="s">
        <v>76</v>
      </c>
      <c r="AO7" s="114" t="s">
        <v>77</v>
      </c>
      <c r="AP7" s="114" t="s">
        <v>78</v>
      </c>
      <c r="AQ7" s="114" t="s">
        <v>79</v>
      </c>
      <c r="AR7" s="114" t="s">
        <v>80</v>
      </c>
      <c r="AS7" s="114" t="s">
        <v>81</v>
      </c>
      <c r="AT7" s="114" t="s">
        <v>82</v>
      </c>
      <c r="AU7" s="114" t="s">
        <v>43</v>
      </c>
      <c r="AV7" s="124"/>
      <c r="AW7" s="114" t="s">
        <v>71</v>
      </c>
      <c r="AX7" s="114" t="s">
        <v>72</v>
      </c>
      <c r="AY7" s="114" t="s">
        <v>73</v>
      </c>
      <c r="AZ7" s="114" t="s">
        <v>74</v>
      </c>
      <c r="BA7" s="114" t="s">
        <v>75</v>
      </c>
      <c r="BB7" s="114" t="s">
        <v>76</v>
      </c>
      <c r="BC7" s="114" t="s">
        <v>77</v>
      </c>
      <c r="BD7" s="114" t="s">
        <v>78</v>
      </c>
      <c r="BE7" s="114" t="s">
        <v>79</v>
      </c>
      <c r="BF7" s="114" t="s">
        <v>80</v>
      </c>
      <c r="BG7" s="114" t="s">
        <v>81</v>
      </c>
      <c r="BH7" s="118" t="s">
        <v>82</v>
      </c>
      <c r="BJ7" s="125"/>
      <c r="BK7" s="125" t="s">
        <v>71</v>
      </c>
      <c r="BL7" s="125" t="s">
        <v>72</v>
      </c>
      <c r="BM7" s="125" t="s">
        <v>73</v>
      </c>
      <c r="BN7" s="125" t="s">
        <v>74</v>
      </c>
      <c r="BO7" s="125" t="s">
        <v>75</v>
      </c>
      <c r="BP7" s="125" t="s">
        <v>76</v>
      </c>
      <c r="BQ7" s="125" t="s">
        <v>77</v>
      </c>
      <c r="BR7" s="125" t="s">
        <v>78</v>
      </c>
      <c r="BS7" s="125" t="s">
        <v>79</v>
      </c>
      <c r="BT7" s="125" t="s">
        <v>80</v>
      </c>
      <c r="BU7" s="125" t="s">
        <v>81</v>
      </c>
      <c r="BV7" s="125" t="s">
        <v>82</v>
      </c>
    </row>
    <row r="8" s="22" customFormat="true" ht="18.75" hidden="false" customHeight="false" outlineLevel="0" collapsed="false">
      <c r="A8" s="33" t="n">
        <v>1</v>
      </c>
      <c r="B8" s="13" t="n">
        <v>2</v>
      </c>
      <c r="C8" s="13" t="s">
        <v>83</v>
      </c>
      <c r="D8" s="126"/>
      <c r="E8" s="127"/>
      <c r="F8" s="128"/>
      <c r="G8" s="129" t="n">
        <v>5</v>
      </c>
      <c r="H8" s="129" t="n">
        <v>6</v>
      </c>
      <c r="I8" s="129" t="n">
        <v>7</v>
      </c>
      <c r="J8" s="129" t="n">
        <v>8</v>
      </c>
      <c r="K8" s="129" t="n">
        <v>9</v>
      </c>
      <c r="L8" s="129" t="n">
        <v>10</v>
      </c>
      <c r="M8" s="129" t="n">
        <v>11</v>
      </c>
      <c r="N8" s="129" t="n">
        <v>12</v>
      </c>
      <c r="O8" s="129" t="n">
        <v>13</v>
      </c>
      <c r="P8" s="129" t="n">
        <v>14</v>
      </c>
      <c r="Q8" s="129" t="n">
        <v>15</v>
      </c>
      <c r="R8" s="129" t="n">
        <v>16</v>
      </c>
      <c r="S8" s="127"/>
      <c r="T8" s="130"/>
      <c r="U8" s="129" t="n">
        <v>18</v>
      </c>
      <c r="V8" s="129" t="n">
        <v>19</v>
      </c>
      <c r="W8" s="129" t="n">
        <v>20</v>
      </c>
      <c r="X8" s="129" t="n">
        <v>21</v>
      </c>
      <c r="Y8" s="129" t="n">
        <v>22</v>
      </c>
      <c r="Z8" s="129" t="n">
        <v>23</v>
      </c>
      <c r="AA8" s="129" t="n">
        <v>24</v>
      </c>
      <c r="AB8" s="129" t="n">
        <v>25</v>
      </c>
      <c r="AC8" s="129" t="n">
        <v>26</v>
      </c>
      <c r="AD8" s="129" t="n">
        <v>27</v>
      </c>
      <c r="AE8" s="129" t="n">
        <v>28</v>
      </c>
      <c r="AF8" s="129" t="n">
        <v>29</v>
      </c>
      <c r="AG8" s="127" t="n">
        <v>16876</v>
      </c>
      <c r="AH8" s="131"/>
      <c r="AI8" s="129" t="n">
        <v>31</v>
      </c>
      <c r="AJ8" s="129" t="n">
        <v>32</v>
      </c>
      <c r="AK8" s="129" t="n">
        <v>33</v>
      </c>
      <c r="AL8" s="129" t="n">
        <v>34</v>
      </c>
      <c r="AM8" s="129" t="n">
        <v>35</v>
      </c>
      <c r="AN8" s="129" t="n">
        <v>36</v>
      </c>
      <c r="AO8" s="129" t="n">
        <v>37</v>
      </c>
      <c r="AP8" s="129" t="n">
        <v>38</v>
      </c>
      <c r="AQ8" s="129" t="n">
        <v>39</v>
      </c>
      <c r="AR8" s="129" t="n">
        <v>40</v>
      </c>
      <c r="AS8" s="129" t="n">
        <v>41</v>
      </c>
      <c r="AT8" s="129" t="n">
        <v>42</v>
      </c>
      <c r="AU8" s="127" t="n">
        <v>79367</v>
      </c>
      <c r="AV8" s="131"/>
      <c r="AW8" s="129" t="n">
        <v>44</v>
      </c>
      <c r="AX8" s="129" t="n">
        <v>45</v>
      </c>
      <c r="AY8" s="129" t="n">
        <v>46</v>
      </c>
      <c r="AZ8" s="129" t="n">
        <v>47</v>
      </c>
      <c r="BA8" s="129" t="n">
        <v>48</v>
      </c>
      <c r="BB8" s="129" t="n">
        <v>49</v>
      </c>
      <c r="BC8" s="129" t="n">
        <v>50</v>
      </c>
      <c r="BD8" s="129" t="n">
        <v>51</v>
      </c>
      <c r="BE8" s="129" t="n">
        <v>52</v>
      </c>
      <c r="BF8" s="129" t="n">
        <v>53</v>
      </c>
      <c r="BG8" s="129" t="n">
        <v>54</v>
      </c>
      <c r="BH8" s="132" t="n">
        <v>55</v>
      </c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</row>
    <row r="9" customFormat="false" ht="37.5" hidden="false" customHeight="false" outlineLevel="0" collapsed="false">
      <c r="A9" s="33" t="n">
        <v>1</v>
      </c>
      <c r="B9" s="133" t="s">
        <v>14</v>
      </c>
      <c r="C9" s="134" t="n">
        <v>42600</v>
      </c>
      <c r="D9" s="135" t="n">
        <f aca="false">C9-E9-S9</f>
        <v>0</v>
      </c>
      <c r="E9" s="136" t="n">
        <v>6700</v>
      </c>
      <c r="F9" s="135" t="n">
        <f aca="false">E9-SUM(G9:R9)</f>
        <v>0</v>
      </c>
      <c r="G9" s="137" t="n">
        <v>350</v>
      </c>
      <c r="H9" s="137" t="n">
        <v>600</v>
      </c>
      <c r="I9" s="137" t="n">
        <v>600</v>
      </c>
      <c r="J9" s="137" t="n">
        <v>600</v>
      </c>
      <c r="K9" s="137" t="n">
        <v>600</v>
      </c>
      <c r="L9" s="137" t="n">
        <v>600</v>
      </c>
      <c r="M9" s="137" t="n">
        <v>600</v>
      </c>
      <c r="N9" s="137" t="n">
        <v>600</v>
      </c>
      <c r="O9" s="137" t="n">
        <v>600</v>
      </c>
      <c r="P9" s="137" t="n">
        <v>600</v>
      </c>
      <c r="Q9" s="137" t="n">
        <v>600</v>
      </c>
      <c r="R9" s="137" t="n">
        <v>350</v>
      </c>
      <c r="S9" s="136" t="n">
        <v>35900</v>
      </c>
      <c r="T9" s="135" t="n">
        <f aca="false">S9-SUM(U9:AF9)</f>
        <v>0</v>
      </c>
      <c r="U9" s="137" t="n">
        <v>700</v>
      </c>
      <c r="V9" s="137" t="n">
        <v>2700</v>
      </c>
      <c r="W9" s="137" t="n">
        <v>3500</v>
      </c>
      <c r="X9" s="137" t="n">
        <v>3700</v>
      </c>
      <c r="Y9" s="137" t="n">
        <v>3700</v>
      </c>
      <c r="Z9" s="137" t="n">
        <v>3600</v>
      </c>
      <c r="AA9" s="137" t="n">
        <v>3100</v>
      </c>
      <c r="AB9" s="137" t="n">
        <v>3100</v>
      </c>
      <c r="AC9" s="137" t="n">
        <v>3700</v>
      </c>
      <c r="AD9" s="137" t="n">
        <v>3700</v>
      </c>
      <c r="AE9" s="137" t="n">
        <v>3700</v>
      </c>
      <c r="AF9" s="137" t="n">
        <v>700</v>
      </c>
      <c r="AG9" s="136" t="n">
        <v>5700</v>
      </c>
      <c r="AH9" s="135" t="n">
        <f aca="false">AG9-SUM(AI9:AT9)</f>
        <v>0</v>
      </c>
      <c r="AI9" s="138" t="n">
        <v>150</v>
      </c>
      <c r="AJ9" s="138" t="n">
        <v>450</v>
      </c>
      <c r="AK9" s="138" t="n">
        <v>550</v>
      </c>
      <c r="AL9" s="138" t="n">
        <v>550</v>
      </c>
      <c r="AM9" s="138" t="n">
        <v>550</v>
      </c>
      <c r="AN9" s="138" t="n">
        <v>500</v>
      </c>
      <c r="AO9" s="138" t="n">
        <v>500</v>
      </c>
      <c r="AP9" s="138" t="n">
        <v>500</v>
      </c>
      <c r="AQ9" s="138" t="n">
        <v>550</v>
      </c>
      <c r="AR9" s="138" t="n">
        <v>550</v>
      </c>
      <c r="AS9" s="138" t="n">
        <v>550</v>
      </c>
      <c r="AT9" s="138" t="n">
        <v>300</v>
      </c>
      <c r="AU9" s="136" t="n">
        <v>20619</v>
      </c>
      <c r="AV9" s="135" t="n">
        <f aca="false">AU9-SUM(AW9:BH9)</f>
        <v>0</v>
      </c>
      <c r="AW9" s="137" t="n">
        <v>300</v>
      </c>
      <c r="AX9" s="137" t="n">
        <v>2000</v>
      </c>
      <c r="AY9" s="137" t="n">
        <v>2200</v>
      </c>
      <c r="AZ9" s="137" t="n">
        <v>2200</v>
      </c>
      <c r="BA9" s="137" t="n">
        <v>2000</v>
      </c>
      <c r="BB9" s="137" t="n">
        <v>2000</v>
      </c>
      <c r="BC9" s="137" t="n">
        <v>2000</v>
      </c>
      <c r="BD9" s="137" t="n">
        <v>2000</v>
      </c>
      <c r="BE9" s="137" t="n">
        <v>2000</v>
      </c>
      <c r="BF9" s="137" t="n">
        <v>2000</v>
      </c>
      <c r="BG9" s="137" t="n">
        <v>1700</v>
      </c>
      <c r="BH9" s="139" t="n">
        <v>219</v>
      </c>
      <c r="BJ9" s="140" t="n">
        <f aca="false">S9-AG9-AU9</f>
        <v>9581</v>
      </c>
      <c r="BK9" s="140" t="n">
        <f aca="false">U9-AI9-AW9</f>
        <v>250</v>
      </c>
      <c r="BL9" s="140" t="n">
        <f aca="false">V9-AJ9-AX9</f>
        <v>250</v>
      </c>
      <c r="BM9" s="140" t="n">
        <f aca="false">W9-AK9-AY9</f>
        <v>750</v>
      </c>
      <c r="BN9" s="140" t="n">
        <f aca="false">X9-AL9-AZ9</f>
        <v>950</v>
      </c>
      <c r="BO9" s="140" t="n">
        <f aca="false">Y9-AM9-BA9</f>
        <v>1150</v>
      </c>
      <c r="BP9" s="140" t="n">
        <f aca="false">Z9-AN9-BB9</f>
        <v>1100</v>
      </c>
      <c r="BQ9" s="140" t="n">
        <f aca="false">AA9-AO9-BC9</f>
        <v>600</v>
      </c>
      <c r="BR9" s="140" t="n">
        <f aca="false">AB9-AP9-BD9</f>
        <v>600</v>
      </c>
      <c r="BS9" s="140" t="n">
        <f aca="false">AC9-AQ9-BE9</f>
        <v>1150</v>
      </c>
      <c r="BT9" s="140" t="n">
        <f aca="false">AD9-AR9-BF9</f>
        <v>1150</v>
      </c>
      <c r="BU9" s="140" t="n">
        <f aca="false">AE9-AS9-BG9</f>
        <v>1450</v>
      </c>
      <c r="BV9" s="140" t="n">
        <f aca="false">AF9-AT9-BH9</f>
        <v>181</v>
      </c>
    </row>
    <row r="10" customFormat="false" ht="37.5" hidden="false" customHeight="false" outlineLevel="0" collapsed="false">
      <c r="A10" s="33" t="n">
        <v>2</v>
      </c>
      <c r="B10" s="133" t="s">
        <v>15</v>
      </c>
      <c r="C10" s="134" t="n">
        <v>26180</v>
      </c>
      <c r="D10" s="135" t="n">
        <f aca="false">C10-E10-S10</f>
        <v>0</v>
      </c>
      <c r="E10" s="136" t="n">
        <v>5085</v>
      </c>
      <c r="F10" s="135" t="n">
        <f aca="false">E10-SUM(G10:R10)</f>
        <v>0</v>
      </c>
      <c r="G10" s="141" t="n">
        <v>200</v>
      </c>
      <c r="H10" s="141" t="n">
        <v>350</v>
      </c>
      <c r="I10" s="141" t="n">
        <v>500</v>
      </c>
      <c r="J10" s="141" t="n">
        <v>500</v>
      </c>
      <c r="K10" s="141" t="n">
        <v>550</v>
      </c>
      <c r="L10" s="141" t="n">
        <v>550</v>
      </c>
      <c r="M10" s="141" t="n">
        <v>400</v>
      </c>
      <c r="N10" s="141" t="n">
        <v>400</v>
      </c>
      <c r="O10" s="141" t="n">
        <v>550</v>
      </c>
      <c r="P10" s="141" t="n">
        <v>550</v>
      </c>
      <c r="Q10" s="141" t="n">
        <v>405</v>
      </c>
      <c r="R10" s="141" t="n">
        <v>130</v>
      </c>
      <c r="S10" s="136" t="n">
        <v>21095</v>
      </c>
      <c r="T10" s="135" t="n">
        <f aca="false">S10-SUM(U10:AF10)</f>
        <v>0</v>
      </c>
      <c r="U10" s="141" t="n">
        <v>300</v>
      </c>
      <c r="V10" s="141" t="n">
        <v>1200</v>
      </c>
      <c r="W10" s="141" t="n">
        <v>2200</v>
      </c>
      <c r="X10" s="141" t="n">
        <v>2200</v>
      </c>
      <c r="Y10" s="141" t="n">
        <v>2200</v>
      </c>
      <c r="Z10" s="141" t="n">
        <v>2200</v>
      </c>
      <c r="AA10" s="141" t="n">
        <v>2200</v>
      </c>
      <c r="AB10" s="141" t="n">
        <v>2200</v>
      </c>
      <c r="AC10" s="141" t="n">
        <v>2200</v>
      </c>
      <c r="AD10" s="141" t="n">
        <v>2200</v>
      </c>
      <c r="AE10" s="141" t="n">
        <v>1500</v>
      </c>
      <c r="AF10" s="141" t="n">
        <v>495</v>
      </c>
      <c r="AG10" s="136" t="n">
        <v>2640</v>
      </c>
      <c r="AH10" s="135" t="n">
        <f aca="false">AG10-SUM(AI10:AT10)</f>
        <v>0</v>
      </c>
      <c r="AI10" s="141" t="n">
        <v>70</v>
      </c>
      <c r="AJ10" s="141" t="n">
        <v>250</v>
      </c>
      <c r="AK10" s="141" t="n">
        <v>270</v>
      </c>
      <c r="AL10" s="141" t="n">
        <v>270</v>
      </c>
      <c r="AM10" s="141" t="n">
        <v>280</v>
      </c>
      <c r="AN10" s="141" t="n">
        <v>250</v>
      </c>
      <c r="AO10" s="141" t="n">
        <v>200</v>
      </c>
      <c r="AP10" s="141" t="n">
        <v>200</v>
      </c>
      <c r="AQ10" s="141" t="n">
        <v>250</v>
      </c>
      <c r="AR10" s="141" t="n">
        <v>250</v>
      </c>
      <c r="AS10" s="141" t="n">
        <v>250</v>
      </c>
      <c r="AT10" s="141" t="n">
        <v>100</v>
      </c>
      <c r="AU10" s="136" t="n">
        <v>8540</v>
      </c>
      <c r="AV10" s="135" t="n">
        <f aca="false">AU10-SUM(AW10:BH10)</f>
        <v>0</v>
      </c>
      <c r="AW10" s="141" t="n">
        <v>200</v>
      </c>
      <c r="AX10" s="141" t="n">
        <v>850</v>
      </c>
      <c r="AY10" s="141" t="n">
        <v>850</v>
      </c>
      <c r="AZ10" s="141" t="n">
        <v>850</v>
      </c>
      <c r="BA10" s="141" t="n">
        <v>890</v>
      </c>
      <c r="BB10" s="141" t="n">
        <v>800</v>
      </c>
      <c r="BC10" s="141" t="n">
        <v>750</v>
      </c>
      <c r="BD10" s="141" t="n">
        <v>750</v>
      </c>
      <c r="BE10" s="141" t="n">
        <v>800</v>
      </c>
      <c r="BF10" s="141" t="n">
        <v>800</v>
      </c>
      <c r="BG10" s="141" t="n">
        <v>800</v>
      </c>
      <c r="BH10" s="142" t="n">
        <v>200</v>
      </c>
      <c r="BJ10" s="140" t="n">
        <f aca="false">S10-AG10-AU10</f>
        <v>9915</v>
      </c>
      <c r="BK10" s="140" t="n">
        <f aca="false">U10-AI10-AW10</f>
        <v>30</v>
      </c>
      <c r="BL10" s="140" t="n">
        <f aca="false">V10-AJ10-AX10</f>
        <v>100</v>
      </c>
      <c r="BM10" s="140" t="n">
        <f aca="false">W10-AK10-AY10</f>
        <v>1080</v>
      </c>
      <c r="BN10" s="140" t="n">
        <f aca="false">X10-AL10-AZ10</f>
        <v>1080</v>
      </c>
      <c r="BO10" s="140" t="n">
        <f aca="false">Y10-AM10-BA10</f>
        <v>1030</v>
      </c>
      <c r="BP10" s="140" t="n">
        <f aca="false">Z10-AN10-BB10</f>
        <v>1150</v>
      </c>
      <c r="BQ10" s="140" t="n">
        <f aca="false">AA10-AO10-BC10</f>
        <v>1250</v>
      </c>
      <c r="BR10" s="140" t="n">
        <f aca="false">AB10-AP10-BD10</f>
        <v>1250</v>
      </c>
      <c r="BS10" s="140" t="n">
        <f aca="false">AC10-AQ10-BE10</f>
        <v>1150</v>
      </c>
      <c r="BT10" s="140" t="n">
        <f aca="false">AD10-AR10-BF10</f>
        <v>1150</v>
      </c>
      <c r="BU10" s="140" t="n">
        <f aca="false">AE10-AS10-BG10</f>
        <v>450</v>
      </c>
      <c r="BV10" s="140" t="n">
        <f aca="false">AF10-AT10-BH10</f>
        <v>195</v>
      </c>
    </row>
    <row r="11" customFormat="false" ht="37.5" hidden="false" customHeight="false" outlineLevel="0" collapsed="false">
      <c r="A11" s="33" t="n">
        <v>3</v>
      </c>
      <c r="B11" s="133" t="s">
        <v>16</v>
      </c>
      <c r="C11" s="134" t="n">
        <v>12200</v>
      </c>
      <c r="D11" s="135" t="n">
        <f aca="false">C11-E11-S11</f>
        <v>0</v>
      </c>
      <c r="E11" s="136" t="n">
        <v>1700</v>
      </c>
      <c r="F11" s="135" t="n">
        <f aca="false">E11-SUM(G11:R11)</f>
        <v>0</v>
      </c>
      <c r="G11" s="143" t="n">
        <v>100</v>
      </c>
      <c r="H11" s="143" t="n">
        <v>200</v>
      </c>
      <c r="I11" s="143" t="n">
        <v>200</v>
      </c>
      <c r="J11" s="143" t="n">
        <v>200</v>
      </c>
      <c r="K11" s="143" t="n">
        <v>200</v>
      </c>
      <c r="L11" s="143" t="n">
        <v>150</v>
      </c>
      <c r="M11" s="143" t="n">
        <v>100</v>
      </c>
      <c r="N11" s="143" t="n">
        <v>100</v>
      </c>
      <c r="O11" s="143" t="n">
        <v>200</v>
      </c>
      <c r="P11" s="143" t="n">
        <v>150</v>
      </c>
      <c r="Q11" s="143" t="n">
        <v>100</v>
      </c>
      <c r="R11" s="144" t="n">
        <v>0</v>
      </c>
      <c r="S11" s="136" t="n">
        <v>10500</v>
      </c>
      <c r="T11" s="135" t="n">
        <f aca="false">S11-SUM(U11:AF11)</f>
        <v>0</v>
      </c>
      <c r="U11" s="143" t="n">
        <v>250</v>
      </c>
      <c r="V11" s="143" t="n">
        <v>950</v>
      </c>
      <c r="W11" s="143" t="n">
        <v>1100</v>
      </c>
      <c r="X11" s="143" t="n">
        <v>1100</v>
      </c>
      <c r="Y11" s="143" t="n">
        <v>1000</v>
      </c>
      <c r="Z11" s="143" t="n">
        <v>1000</v>
      </c>
      <c r="AA11" s="143" t="n">
        <v>900</v>
      </c>
      <c r="AB11" s="143" t="n">
        <v>900</v>
      </c>
      <c r="AC11" s="143" t="n">
        <v>1000</v>
      </c>
      <c r="AD11" s="143" t="n">
        <v>1000</v>
      </c>
      <c r="AE11" s="143" t="n">
        <v>1000</v>
      </c>
      <c r="AF11" s="144" t="n">
        <v>300</v>
      </c>
      <c r="AG11" s="136" t="n">
        <v>800</v>
      </c>
      <c r="AH11" s="135" t="n">
        <f aca="false">AG11-SUM(AI11:AT11)</f>
        <v>0</v>
      </c>
      <c r="AI11" s="143" t="n">
        <v>23</v>
      </c>
      <c r="AJ11" s="143" t="n">
        <v>72</v>
      </c>
      <c r="AK11" s="143" t="n">
        <v>80</v>
      </c>
      <c r="AL11" s="143" t="n">
        <v>80</v>
      </c>
      <c r="AM11" s="143" t="n">
        <v>80</v>
      </c>
      <c r="AN11" s="143" t="n">
        <v>75</v>
      </c>
      <c r="AO11" s="143" t="n">
        <v>75</v>
      </c>
      <c r="AP11" s="143" t="n">
        <v>75</v>
      </c>
      <c r="AQ11" s="143" t="n">
        <v>80</v>
      </c>
      <c r="AR11" s="143" t="n">
        <v>80</v>
      </c>
      <c r="AS11" s="143" t="n">
        <v>80</v>
      </c>
      <c r="AT11" s="145" t="n">
        <v>0</v>
      </c>
      <c r="AU11" s="136" t="n">
        <v>1000</v>
      </c>
      <c r="AV11" s="135" t="n">
        <f aca="false">AU11-SUM(AW11:BH11)</f>
        <v>0</v>
      </c>
      <c r="AW11" s="143" t="n">
        <v>50</v>
      </c>
      <c r="AX11" s="143" t="n">
        <v>90</v>
      </c>
      <c r="AY11" s="143" t="n">
        <v>100</v>
      </c>
      <c r="AZ11" s="143" t="n">
        <v>100</v>
      </c>
      <c r="BA11" s="143" t="n">
        <v>120</v>
      </c>
      <c r="BB11" s="143" t="n">
        <v>90</v>
      </c>
      <c r="BC11" s="143" t="n">
        <v>80</v>
      </c>
      <c r="BD11" s="143" t="n">
        <v>80</v>
      </c>
      <c r="BE11" s="143" t="n">
        <v>90</v>
      </c>
      <c r="BF11" s="143" t="n">
        <v>80</v>
      </c>
      <c r="BG11" s="143" t="n">
        <v>80</v>
      </c>
      <c r="BH11" s="146" t="n">
        <v>40</v>
      </c>
      <c r="BJ11" s="140" t="n">
        <f aca="false">S11-AG11-AU11</f>
        <v>8700</v>
      </c>
      <c r="BK11" s="140" t="n">
        <f aca="false">U11-AI11-AW11</f>
        <v>177</v>
      </c>
      <c r="BL11" s="140" t="n">
        <f aca="false">V11-AJ11-AX11</f>
        <v>788</v>
      </c>
      <c r="BM11" s="140" t="n">
        <f aca="false">W11-AK11-AY11</f>
        <v>920</v>
      </c>
      <c r="BN11" s="140" t="n">
        <f aca="false">X11-AL11-AZ11</f>
        <v>920</v>
      </c>
      <c r="BO11" s="140" t="n">
        <f aca="false">Y11-AM11-BA11</f>
        <v>800</v>
      </c>
      <c r="BP11" s="140" t="n">
        <f aca="false">Z11-AN11-BB11</f>
        <v>835</v>
      </c>
      <c r="BQ11" s="140" t="n">
        <f aca="false">AA11-AO11-BC11</f>
        <v>745</v>
      </c>
      <c r="BR11" s="140" t="n">
        <f aca="false">AB11-AP11-BD11</f>
        <v>745</v>
      </c>
      <c r="BS11" s="140" t="n">
        <f aca="false">AC11-AQ11-BE11</f>
        <v>830</v>
      </c>
      <c r="BT11" s="140" t="n">
        <f aca="false">AD11-AR11-BF11</f>
        <v>840</v>
      </c>
      <c r="BU11" s="140" t="n">
        <f aca="false">AE11-AS11-BG11</f>
        <v>840</v>
      </c>
      <c r="BV11" s="140" t="n">
        <f aca="false">AF11-AT11-BH11</f>
        <v>260</v>
      </c>
    </row>
    <row r="12" customFormat="false" ht="37.5" hidden="false" customHeight="false" outlineLevel="0" collapsed="false">
      <c r="A12" s="33" t="n">
        <v>4</v>
      </c>
      <c r="B12" s="133" t="s">
        <v>17</v>
      </c>
      <c r="C12" s="134" t="n">
        <v>8920</v>
      </c>
      <c r="D12" s="135" t="n">
        <f aca="false">C12-E12-S12</f>
        <v>0</v>
      </c>
      <c r="E12" s="136" t="n">
        <v>920</v>
      </c>
      <c r="F12" s="135" t="n">
        <f aca="false">E12-SUM(G12:R12)</f>
        <v>0</v>
      </c>
      <c r="G12" s="145" t="n">
        <v>50</v>
      </c>
      <c r="H12" s="145" t="n">
        <v>50</v>
      </c>
      <c r="I12" s="145" t="n">
        <v>50</v>
      </c>
      <c r="J12" s="145" t="n">
        <v>50</v>
      </c>
      <c r="K12" s="145" t="n">
        <v>100</v>
      </c>
      <c r="L12" s="145" t="n">
        <v>100</v>
      </c>
      <c r="M12" s="145" t="n">
        <v>100</v>
      </c>
      <c r="N12" s="145" t="n">
        <v>100</v>
      </c>
      <c r="O12" s="145" t="n">
        <v>100</v>
      </c>
      <c r="P12" s="145" t="n">
        <v>100</v>
      </c>
      <c r="Q12" s="145" t="n">
        <v>60</v>
      </c>
      <c r="R12" s="145" t="n">
        <v>60</v>
      </c>
      <c r="S12" s="136" t="n">
        <v>8000</v>
      </c>
      <c r="T12" s="135" t="n">
        <f aca="false">S12-SUM(U12:AF12)</f>
        <v>0</v>
      </c>
      <c r="U12" s="145" t="n">
        <v>200</v>
      </c>
      <c r="V12" s="145" t="n">
        <v>650</v>
      </c>
      <c r="W12" s="145" t="n">
        <v>750</v>
      </c>
      <c r="X12" s="145" t="n">
        <v>850</v>
      </c>
      <c r="Y12" s="145" t="n">
        <v>850</v>
      </c>
      <c r="Z12" s="145" t="n">
        <v>850</v>
      </c>
      <c r="AA12" s="145" t="n">
        <v>750</v>
      </c>
      <c r="AB12" s="145" t="n">
        <v>750</v>
      </c>
      <c r="AC12" s="145" t="n">
        <v>720</v>
      </c>
      <c r="AD12" s="145" t="n">
        <v>600</v>
      </c>
      <c r="AE12" s="145" t="n">
        <v>600</v>
      </c>
      <c r="AF12" s="145" t="n">
        <v>430</v>
      </c>
      <c r="AG12" s="136" t="n">
        <v>770</v>
      </c>
      <c r="AH12" s="135" t="n">
        <f aca="false">AG12-SUM(AI12:AT12)</f>
        <v>0</v>
      </c>
      <c r="AI12" s="145" t="n">
        <v>15</v>
      </c>
      <c r="AJ12" s="145" t="n">
        <v>45</v>
      </c>
      <c r="AK12" s="145" t="n">
        <v>60</v>
      </c>
      <c r="AL12" s="145" t="n">
        <v>80</v>
      </c>
      <c r="AM12" s="145" t="n">
        <v>80</v>
      </c>
      <c r="AN12" s="145" t="n">
        <v>80</v>
      </c>
      <c r="AO12" s="145" t="n">
        <v>80</v>
      </c>
      <c r="AP12" s="145" t="n">
        <v>80</v>
      </c>
      <c r="AQ12" s="145" t="n">
        <v>66</v>
      </c>
      <c r="AR12" s="145" t="n">
        <v>60</v>
      </c>
      <c r="AS12" s="145" t="n">
        <v>60</v>
      </c>
      <c r="AT12" s="145" t="n">
        <v>64</v>
      </c>
      <c r="AU12" s="136" t="n">
        <v>1500</v>
      </c>
      <c r="AV12" s="135" t="n">
        <f aca="false">AU12-SUM(AW12:BH12)</f>
        <v>0</v>
      </c>
      <c r="AW12" s="145" t="n">
        <v>40</v>
      </c>
      <c r="AX12" s="145" t="n">
        <v>117</v>
      </c>
      <c r="AY12" s="145" t="n">
        <v>120</v>
      </c>
      <c r="AZ12" s="1" t="n">
        <v>120</v>
      </c>
      <c r="BA12" s="145" t="n">
        <v>120</v>
      </c>
      <c r="BB12" s="145" t="n">
        <v>120</v>
      </c>
      <c r="BC12" s="145" t="n">
        <v>120</v>
      </c>
      <c r="BD12" s="145" t="n">
        <v>120</v>
      </c>
      <c r="BE12" s="145" t="n">
        <v>130</v>
      </c>
      <c r="BF12" s="145" t="n">
        <v>160</v>
      </c>
      <c r="BG12" s="145" t="n">
        <v>160</v>
      </c>
      <c r="BH12" s="146" t="n">
        <v>173</v>
      </c>
      <c r="BI12" s="2" t="n">
        <f aca="false">SUM(AW12:BH12)</f>
        <v>1500</v>
      </c>
      <c r="BJ12" s="140" t="n">
        <f aca="false">S12-AG12-AU12</f>
        <v>5730</v>
      </c>
      <c r="BK12" s="140" t="n">
        <f aca="false">U12-AI12-AW12</f>
        <v>145</v>
      </c>
      <c r="BL12" s="140" t="n">
        <f aca="false">V12-AJ12-AX12</f>
        <v>488</v>
      </c>
      <c r="BM12" s="140" t="n">
        <f aca="false">W12-AK12-AY12</f>
        <v>570</v>
      </c>
      <c r="BN12" s="140" t="n">
        <f aca="false">X12-AL12-AZ12</f>
        <v>650</v>
      </c>
      <c r="BO12" s="140" t="n">
        <f aca="false">Y12-AM12-BA12</f>
        <v>650</v>
      </c>
      <c r="BP12" s="140" t="n">
        <f aca="false">Z12-AN12-BB12</f>
        <v>650</v>
      </c>
      <c r="BQ12" s="140" t="n">
        <f aca="false">AA12-AO12-BC12</f>
        <v>550</v>
      </c>
      <c r="BR12" s="140" t="n">
        <f aca="false">AB12-AP12-BD12</f>
        <v>550</v>
      </c>
      <c r="BS12" s="140" t="n">
        <f aca="false">AC12-AQ12-BE12</f>
        <v>524</v>
      </c>
      <c r="BT12" s="140" t="n">
        <f aca="false">AD12-AR12-BF12</f>
        <v>380</v>
      </c>
      <c r="BU12" s="140" t="n">
        <f aca="false">AE12-AS12-BG12</f>
        <v>380</v>
      </c>
      <c r="BV12" s="140" t="n">
        <f aca="false">AF12-AT12-BH12</f>
        <v>193</v>
      </c>
    </row>
    <row r="13" customFormat="false" ht="37.5" hidden="false" customHeight="false" outlineLevel="0" collapsed="false">
      <c r="A13" s="33" t="n">
        <v>5</v>
      </c>
      <c r="B13" s="133" t="s">
        <v>18</v>
      </c>
      <c r="C13" s="134" t="n">
        <v>5330</v>
      </c>
      <c r="D13" s="135" t="n">
        <f aca="false">C13-E13-S13</f>
        <v>0</v>
      </c>
      <c r="E13" s="136" t="n">
        <v>830</v>
      </c>
      <c r="F13" s="135" t="n">
        <f aca="false">E13-SUM(G13:R13)</f>
        <v>0</v>
      </c>
      <c r="G13" s="145" t="n">
        <v>50</v>
      </c>
      <c r="H13" s="145" t="n">
        <v>70</v>
      </c>
      <c r="I13" s="145" t="n">
        <v>80</v>
      </c>
      <c r="J13" s="145" t="n">
        <v>80</v>
      </c>
      <c r="K13" s="145" t="n">
        <v>70</v>
      </c>
      <c r="L13" s="145" t="n">
        <v>70</v>
      </c>
      <c r="M13" s="145" t="n">
        <v>70</v>
      </c>
      <c r="N13" s="145" t="n">
        <v>70</v>
      </c>
      <c r="O13" s="145" t="n">
        <v>70</v>
      </c>
      <c r="P13" s="145" t="n">
        <v>70</v>
      </c>
      <c r="Q13" s="145" t="n">
        <v>70</v>
      </c>
      <c r="R13" s="145" t="n">
        <v>60</v>
      </c>
      <c r="S13" s="136" t="n">
        <v>4500</v>
      </c>
      <c r="T13" s="135" t="n">
        <f aca="false">S13-SUM(U13:AF13)</f>
        <v>0</v>
      </c>
      <c r="U13" s="145" t="n">
        <v>90</v>
      </c>
      <c r="V13" s="145" t="n">
        <v>370</v>
      </c>
      <c r="W13" s="145" t="n">
        <v>420</v>
      </c>
      <c r="X13" s="145" t="n">
        <v>430</v>
      </c>
      <c r="Y13" s="145" t="n">
        <v>430</v>
      </c>
      <c r="Z13" s="145" t="n">
        <v>420</v>
      </c>
      <c r="AA13" s="145" t="n">
        <v>400</v>
      </c>
      <c r="AB13" s="145" t="n">
        <v>400</v>
      </c>
      <c r="AC13" s="145" t="n">
        <v>430</v>
      </c>
      <c r="AD13" s="145" t="n">
        <v>430</v>
      </c>
      <c r="AE13" s="145" t="n">
        <v>430</v>
      </c>
      <c r="AF13" s="145" t="n">
        <v>250</v>
      </c>
      <c r="AG13" s="136" t="n">
        <v>120</v>
      </c>
      <c r="AH13" s="135" t="n">
        <f aca="false">AG13-SUM(AI13:AT13)</f>
        <v>0</v>
      </c>
      <c r="AI13" s="145" t="n">
        <v>5</v>
      </c>
      <c r="AJ13" s="145" t="n">
        <v>10</v>
      </c>
      <c r="AK13" s="145" t="n">
        <v>10</v>
      </c>
      <c r="AL13" s="145" t="n">
        <v>10</v>
      </c>
      <c r="AM13" s="145" t="n">
        <v>12</v>
      </c>
      <c r="AN13" s="145" t="n">
        <v>12</v>
      </c>
      <c r="AO13" s="145" t="n">
        <v>12</v>
      </c>
      <c r="AP13" s="145" t="n">
        <v>12</v>
      </c>
      <c r="AQ13" s="145" t="n">
        <v>10</v>
      </c>
      <c r="AR13" s="145" t="n">
        <v>10</v>
      </c>
      <c r="AS13" s="145" t="n">
        <v>10</v>
      </c>
      <c r="AT13" s="145" t="n">
        <v>7</v>
      </c>
      <c r="AU13" s="136" t="n">
        <v>148</v>
      </c>
      <c r="AV13" s="135" t="n">
        <f aca="false">AU13-SUM(AW13:BH13)</f>
        <v>0</v>
      </c>
      <c r="AW13" s="145" t="n">
        <v>10</v>
      </c>
      <c r="AX13" s="145" t="n">
        <v>12</v>
      </c>
      <c r="AY13" s="145" t="n">
        <v>14</v>
      </c>
      <c r="AZ13" s="145" t="n">
        <v>14</v>
      </c>
      <c r="BA13" s="145" t="n">
        <v>14</v>
      </c>
      <c r="BB13" s="145" t="n">
        <v>14</v>
      </c>
      <c r="BC13" s="145" t="n">
        <v>12</v>
      </c>
      <c r="BD13" s="145" t="n">
        <v>12</v>
      </c>
      <c r="BE13" s="145" t="n">
        <v>12</v>
      </c>
      <c r="BF13" s="145" t="n">
        <v>12</v>
      </c>
      <c r="BG13" s="145" t="n">
        <v>12</v>
      </c>
      <c r="BH13" s="146" t="n">
        <v>10</v>
      </c>
      <c r="BJ13" s="140" t="n">
        <f aca="false">S13-AG13-AU13</f>
        <v>4232</v>
      </c>
      <c r="BK13" s="140" t="n">
        <f aca="false">U13-AI13-AW13</f>
        <v>75</v>
      </c>
      <c r="BL13" s="140" t="n">
        <f aca="false">V13-AJ13-AX13</f>
        <v>348</v>
      </c>
      <c r="BM13" s="140" t="n">
        <f aca="false">W13-AK13-AY13</f>
        <v>396</v>
      </c>
      <c r="BN13" s="140" t="n">
        <f aca="false">X13-AL13-AZ13</f>
        <v>406</v>
      </c>
      <c r="BO13" s="140" t="n">
        <f aca="false">Y13-AM13-BA13</f>
        <v>404</v>
      </c>
      <c r="BP13" s="140" t="n">
        <f aca="false">Z13-AN13-BB13</f>
        <v>394</v>
      </c>
      <c r="BQ13" s="140" t="n">
        <f aca="false">AA13-AO13-BC13</f>
        <v>376</v>
      </c>
      <c r="BR13" s="140" t="n">
        <f aca="false">AB13-AP13-BD13</f>
        <v>376</v>
      </c>
      <c r="BS13" s="140" t="n">
        <f aca="false">AC13-AQ13-BE13</f>
        <v>408</v>
      </c>
      <c r="BT13" s="140" t="n">
        <f aca="false">AD13-AR13-BF13</f>
        <v>408</v>
      </c>
      <c r="BU13" s="140" t="n">
        <f aca="false">AE13-AS13-BG13</f>
        <v>408</v>
      </c>
      <c r="BV13" s="140" t="n">
        <f aca="false">AF13-AT13-BH13</f>
        <v>233</v>
      </c>
    </row>
    <row r="14" customFormat="false" ht="37.5" hidden="false" customHeight="false" outlineLevel="0" collapsed="false">
      <c r="A14" s="33" t="n">
        <v>6</v>
      </c>
      <c r="B14" s="133" t="s">
        <v>19</v>
      </c>
      <c r="C14" s="134" t="n">
        <v>8100</v>
      </c>
      <c r="D14" s="135" t="n">
        <f aca="false">C14-E14-S14</f>
        <v>0</v>
      </c>
      <c r="E14" s="136" t="n">
        <v>1200</v>
      </c>
      <c r="F14" s="135" t="n">
        <f aca="false">E14-SUM(G14:R14)</f>
        <v>0</v>
      </c>
      <c r="G14" s="137" t="n">
        <v>20</v>
      </c>
      <c r="H14" s="137" t="n">
        <v>100</v>
      </c>
      <c r="I14" s="137" t="n">
        <v>120</v>
      </c>
      <c r="J14" s="137" t="n">
        <v>120</v>
      </c>
      <c r="K14" s="137" t="n">
        <v>120</v>
      </c>
      <c r="L14" s="137" t="n">
        <v>100</v>
      </c>
      <c r="M14" s="137" t="n">
        <v>100</v>
      </c>
      <c r="N14" s="137" t="n">
        <v>120</v>
      </c>
      <c r="O14" s="137" t="n">
        <v>120</v>
      </c>
      <c r="P14" s="137" t="n">
        <v>103</v>
      </c>
      <c r="Q14" s="137" t="n">
        <v>108</v>
      </c>
      <c r="R14" s="137" t="n">
        <v>69</v>
      </c>
      <c r="S14" s="136" t="n">
        <v>6900</v>
      </c>
      <c r="T14" s="135" t="n">
        <f aca="false">S14-SUM(U14:AF14)</f>
        <v>0</v>
      </c>
      <c r="U14" s="137" t="n">
        <v>50</v>
      </c>
      <c r="V14" s="137" t="n">
        <v>600</v>
      </c>
      <c r="W14" s="137" t="n">
        <v>650</v>
      </c>
      <c r="X14" s="137" t="n">
        <v>700</v>
      </c>
      <c r="Y14" s="137" t="n">
        <v>700</v>
      </c>
      <c r="Z14" s="137" t="n">
        <v>600</v>
      </c>
      <c r="AA14" s="137" t="n">
        <v>600</v>
      </c>
      <c r="AB14" s="137" t="n">
        <v>700</v>
      </c>
      <c r="AC14" s="137" t="n">
        <v>700</v>
      </c>
      <c r="AD14" s="137" t="n">
        <v>650</v>
      </c>
      <c r="AE14" s="137" t="n">
        <v>650</v>
      </c>
      <c r="AF14" s="137" t="n">
        <v>300</v>
      </c>
      <c r="AG14" s="136" t="n">
        <v>1000</v>
      </c>
      <c r="AH14" s="135" t="n">
        <f aca="false">AG14-SUM(AI14:AT14)</f>
        <v>0</v>
      </c>
      <c r="AI14" s="138" t="n">
        <v>17</v>
      </c>
      <c r="AJ14" s="138" t="n">
        <v>80</v>
      </c>
      <c r="AK14" s="138" t="n">
        <v>100</v>
      </c>
      <c r="AL14" s="138" t="n">
        <v>103</v>
      </c>
      <c r="AM14" s="138" t="n">
        <v>90</v>
      </c>
      <c r="AN14" s="138" t="n">
        <v>90</v>
      </c>
      <c r="AO14" s="138" t="n">
        <v>90</v>
      </c>
      <c r="AP14" s="138" t="n">
        <v>90</v>
      </c>
      <c r="AQ14" s="138" t="n">
        <v>90</v>
      </c>
      <c r="AR14" s="138" t="n">
        <v>90</v>
      </c>
      <c r="AS14" s="138" t="n">
        <v>90</v>
      </c>
      <c r="AT14" s="138" t="n">
        <v>70</v>
      </c>
      <c r="AU14" s="136" t="n">
        <v>3300</v>
      </c>
      <c r="AV14" s="135" t="n">
        <f aca="false">AU14-SUM(AW14:BH14)</f>
        <v>0</v>
      </c>
      <c r="AW14" s="137" t="n">
        <v>30</v>
      </c>
      <c r="AX14" s="137" t="n">
        <v>220</v>
      </c>
      <c r="AY14" s="137" t="n">
        <v>350</v>
      </c>
      <c r="AZ14" s="137" t="n">
        <v>350</v>
      </c>
      <c r="BA14" s="137" t="n">
        <v>350</v>
      </c>
      <c r="BB14" s="137" t="n">
        <v>300</v>
      </c>
      <c r="BC14" s="137" t="n">
        <v>300</v>
      </c>
      <c r="BD14" s="137" t="n">
        <v>300</v>
      </c>
      <c r="BE14" s="137" t="n">
        <v>300</v>
      </c>
      <c r="BF14" s="137" t="n">
        <v>321</v>
      </c>
      <c r="BG14" s="137" t="n">
        <v>300</v>
      </c>
      <c r="BH14" s="147" t="n">
        <v>179</v>
      </c>
      <c r="BJ14" s="140" t="n">
        <f aca="false">S14-AG14-AU14</f>
        <v>2600</v>
      </c>
      <c r="BK14" s="140" t="n">
        <f aca="false">U14-AI14-AW14</f>
        <v>3</v>
      </c>
      <c r="BL14" s="140" t="n">
        <f aca="false">V14-AJ14-AX14</f>
        <v>300</v>
      </c>
      <c r="BM14" s="140" t="n">
        <f aca="false">W14-AK14-AY14</f>
        <v>200</v>
      </c>
      <c r="BN14" s="140" t="n">
        <f aca="false">X14-AL14-AZ14</f>
        <v>247</v>
      </c>
      <c r="BO14" s="140" t="n">
        <f aca="false">Y14-AM14-BA14</f>
        <v>260</v>
      </c>
      <c r="BP14" s="140" t="n">
        <f aca="false">Z14-AN14-BB14</f>
        <v>210</v>
      </c>
      <c r="BQ14" s="140" t="n">
        <f aca="false">AA14-AO14-BC14</f>
        <v>210</v>
      </c>
      <c r="BR14" s="140" t="n">
        <f aca="false">AB14-AP14-BD14</f>
        <v>310</v>
      </c>
      <c r="BS14" s="140" t="n">
        <f aca="false">AC14-AQ14-BE14</f>
        <v>310</v>
      </c>
      <c r="BT14" s="140" t="n">
        <f aca="false">AD14-AR14-BF14</f>
        <v>239</v>
      </c>
      <c r="BU14" s="140" t="n">
        <f aca="false">AE14-AS14-BG14</f>
        <v>260</v>
      </c>
      <c r="BV14" s="140" t="n">
        <f aca="false">AF14-AT14-BH14</f>
        <v>51</v>
      </c>
    </row>
    <row r="15" s="151" customFormat="true" ht="37.5" hidden="false" customHeight="false" outlineLevel="0" collapsed="false">
      <c r="A15" s="148" t="n">
        <v>7</v>
      </c>
      <c r="B15" s="149" t="s">
        <v>20</v>
      </c>
      <c r="C15" s="134" t="n">
        <v>7900</v>
      </c>
      <c r="D15" s="135" t="n">
        <f aca="false">C15-E15-S15</f>
        <v>0</v>
      </c>
      <c r="E15" s="136" t="n">
        <v>1150</v>
      </c>
      <c r="F15" s="135" t="n">
        <f aca="false">E15-SUM(G15:R15)</f>
        <v>0</v>
      </c>
      <c r="G15" s="145" t="n">
        <v>30</v>
      </c>
      <c r="H15" s="145" t="n">
        <v>80</v>
      </c>
      <c r="I15" s="145" t="n">
        <v>120</v>
      </c>
      <c r="J15" s="145" t="n">
        <v>120</v>
      </c>
      <c r="K15" s="145" t="n">
        <v>120</v>
      </c>
      <c r="L15" s="145" t="n">
        <v>120</v>
      </c>
      <c r="M15" s="145" t="n">
        <v>80</v>
      </c>
      <c r="N15" s="145" t="n">
        <v>120</v>
      </c>
      <c r="O15" s="145" t="n">
        <v>120</v>
      </c>
      <c r="P15" s="145" t="n">
        <v>120</v>
      </c>
      <c r="Q15" s="145" t="n">
        <v>120</v>
      </c>
      <c r="R15" s="145" t="n">
        <v>0</v>
      </c>
      <c r="S15" s="136" t="n">
        <v>6750</v>
      </c>
      <c r="T15" s="135" t="n">
        <f aca="false">S15-SUM(U15:AF15)</f>
        <v>0</v>
      </c>
      <c r="U15" s="145" t="n">
        <v>60</v>
      </c>
      <c r="V15" s="145" t="n">
        <v>400</v>
      </c>
      <c r="W15" s="145" t="n">
        <v>650</v>
      </c>
      <c r="X15" s="145" t="n">
        <v>700</v>
      </c>
      <c r="Y15" s="145" t="n">
        <v>700</v>
      </c>
      <c r="Z15" s="145" t="n">
        <v>700</v>
      </c>
      <c r="AA15" s="145" t="n">
        <v>650</v>
      </c>
      <c r="AB15" s="145" t="n">
        <v>650</v>
      </c>
      <c r="AC15" s="145" t="n">
        <v>700</v>
      </c>
      <c r="AD15" s="145" t="n">
        <v>690</v>
      </c>
      <c r="AE15" s="144" t="n">
        <v>650</v>
      </c>
      <c r="AF15" s="145" t="n">
        <v>200</v>
      </c>
      <c r="AG15" s="136" t="n">
        <v>460</v>
      </c>
      <c r="AH15" s="135" t="n">
        <f aca="false">AG15-SUM(AI15:AT15)</f>
        <v>0</v>
      </c>
      <c r="AI15" s="144" t="n">
        <v>10</v>
      </c>
      <c r="AJ15" s="144" t="n">
        <v>50</v>
      </c>
      <c r="AK15" s="144" t="n">
        <v>50</v>
      </c>
      <c r="AL15" s="144" t="n">
        <v>50</v>
      </c>
      <c r="AM15" s="144" t="n">
        <v>50</v>
      </c>
      <c r="AN15" s="144" t="n">
        <v>50</v>
      </c>
      <c r="AO15" s="144" t="n">
        <v>50</v>
      </c>
      <c r="AP15" s="144" t="n">
        <v>50</v>
      </c>
      <c r="AQ15" s="144" t="n">
        <v>50</v>
      </c>
      <c r="AR15" s="144" t="n">
        <v>50</v>
      </c>
      <c r="AS15" s="144" t="n">
        <v>0</v>
      </c>
      <c r="AT15" s="144" t="n">
        <v>0</v>
      </c>
      <c r="AU15" s="136" t="n">
        <v>1540</v>
      </c>
      <c r="AV15" s="135" t="n">
        <f aca="false">AU15-SUM(AW15:BH15)</f>
        <v>0</v>
      </c>
      <c r="AW15" s="144" t="n">
        <v>30</v>
      </c>
      <c r="AX15" s="144" t="n">
        <v>160</v>
      </c>
      <c r="AY15" s="144" t="n">
        <v>160</v>
      </c>
      <c r="AZ15" s="144" t="n">
        <v>170</v>
      </c>
      <c r="BA15" s="144" t="n">
        <v>170</v>
      </c>
      <c r="BB15" s="144" t="n">
        <v>170</v>
      </c>
      <c r="BC15" s="144" t="n">
        <v>170</v>
      </c>
      <c r="BD15" s="144" t="n">
        <v>170</v>
      </c>
      <c r="BE15" s="144" t="n">
        <v>170</v>
      </c>
      <c r="BF15" s="144" t="n">
        <v>170</v>
      </c>
      <c r="BG15" s="144" t="n">
        <v>0</v>
      </c>
      <c r="BH15" s="150" t="n">
        <v>0</v>
      </c>
      <c r="BJ15" s="140" t="n">
        <f aca="false">S15-AG15-AU15</f>
        <v>4750</v>
      </c>
      <c r="BK15" s="140" t="n">
        <f aca="false">U15-AI15-AW15</f>
        <v>20</v>
      </c>
      <c r="BL15" s="140" t="n">
        <f aca="false">V15-AJ15-AX15</f>
        <v>190</v>
      </c>
      <c r="BM15" s="140" t="n">
        <f aca="false">W15-AK15-AY15</f>
        <v>440</v>
      </c>
      <c r="BN15" s="140" t="n">
        <f aca="false">X15-AL15-AZ15</f>
        <v>480</v>
      </c>
      <c r="BO15" s="140" t="n">
        <f aca="false">Y15-AM15-BA15</f>
        <v>480</v>
      </c>
      <c r="BP15" s="140" t="n">
        <f aca="false">Z15-AN15-BB15</f>
        <v>480</v>
      </c>
      <c r="BQ15" s="140" t="n">
        <f aca="false">AA15-AO15-BC15</f>
        <v>430</v>
      </c>
      <c r="BR15" s="140" t="n">
        <f aca="false">AB15-AP15-BD15</f>
        <v>430</v>
      </c>
      <c r="BS15" s="140" t="n">
        <f aca="false">AC15-AQ15-BE15</f>
        <v>480</v>
      </c>
      <c r="BT15" s="140" t="n">
        <f aca="false">AD15-AR15-BF15</f>
        <v>470</v>
      </c>
      <c r="BU15" s="140" t="n">
        <f aca="false">AE15-AS15-BG15</f>
        <v>650</v>
      </c>
      <c r="BV15" s="140" t="n">
        <f aca="false">AF15-AT15-BH15</f>
        <v>200</v>
      </c>
    </row>
    <row r="16" customFormat="false" ht="37.5" hidden="false" customHeight="false" outlineLevel="0" collapsed="false">
      <c r="A16" s="33" t="n">
        <v>8</v>
      </c>
      <c r="B16" s="133" t="s">
        <v>21</v>
      </c>
      <c r="C16" s="134" t="n">
        <v>14545</v>
      </c>
      <c r="D16" s="135" t="n">
        <f aca="false">C16-E16-S16</f>
        <v>0</v>
      </c>
      <c r="E16" s="136" t="n">
        <v>1865</v>
      </c>
      <c r="F16" s="135" t="n">
        <f aca="false">E16-SUM(G16:R16)</f>
        <v>0</v>
      </c>
      <c r="G16" s="144" t="n">
        <v>0</v>
      </c>
      <c r="H16" s="144" t="n">
        <v>87</v>
      </c>
      <c r="I16" s="144" t="n">
        <v>175</v>
      </c>
      <c r="J16" s="144" t="n">
        <v>175</v>
      </c>
      <c r="K16" s="144" t="n">
        <v>175</v>
      </c>
      <c r="L16" s="144" t="n">
        <v>175</v>
      </c>
      <c r="M16" s="144" t="n">
        <v>175</v>
      </c>
      <c r="N16" s="144" t="n">
        <v>175</v>
      </c>
      <c r="O16" s="144" t="n">
        <v>175</v>
      </c>
      <c r="P16" s="144" t="n">
        <v>212</v>
      </c>
      <c r="Q16" s="144" t="n">
        <v>212</v>
      </c>
      <c r="R16" s="144" t="n">
        <v>129</v>
      </c>
      <c r="S16" s="136" t="n">
        <v>12680</v>
      </c>
      <c r="T16" s="135" t="n">
        <f aca="false">S16-SUM(U16:AF16)</f>
        <v>0</v>
      </c>
      <c r="U16" s="145" t="n">
        <v>80</v>
      </c>
      <c r="V16" s="145" t="n">
        <v>800</v>
      </c>
      <c r="W16" s="145" t="n">
        <v>1300</v>
      </c>
      <c r="X16" s="145" t="n">
        <v>1300</v>
      </c>
      <c r="Y16" s="145" t="n">
        <v>1350</v>
      </c>
      <c r="Z16" s="145" t="n">
        <v>1300</v>
      </c>
      <c r="AA16" s="145" t="n">
        <v>1200</v>
      </c>
      <c r="AB16" s="144" t="n">
        <v>1200</v>
      </c>
      <c r="AC16" s="144" t="n">
        <v>1100</v>
      </c>
      <c r="AD16" s="144" t="n">
        <v>1400</v>
      </c>
      <c r="AE16" s="145" t="n">
        <v>1350</v>
      </c>
      <c r="AF16" s="145" t="n">
        <v>300</v>
      </c>
      <c r="AG16" s="136" t="n">
        <f aca="false">ROUND((AG$8*'[2]Свод (3)'!$V15),0)</f>
        <v>1306</v>
      </c>
      <c r="AH16" s="135" t="n">
        <f aca="false">AG16-SUM(AI16:AT16)</f>
        <v>0</v>
      </c>
      <c r="AI16" s="145" t="n">
        <v>17</v>
      </c>
      <c r="AJ16" s="145" t="n">
        <v>129</v>
      </c>
      <c r="AK16" s="145" t="n">
        <v>130</v>
      </c>
      <c r="AL16" s="145" t="n">
        <v>130</v>
      </c>
      <c r="AM16" s="145" t="n">
        <v>130</v>
      </c>
      <c r="AN16" s="145" t="n">
        <v>130</v>
      </c>
      <c r="AO16" s="145" t="n">
        <v>130</v>
      </c>
      <c r="AP16" s="145" t="n">
        <v>130</v>
      </c>
      <c r="AQ16" s="145" t="n">
        <v>130</v>
      </c>
      <c r="AR16" s="145" t="n">
        <v>130</v>
      </c>
      <c r="AS16" s="145" t="n">
        <v>86</v>
      </c>
      <c r="AT16" s="145" t="n">
        <v>34</v>
      </c>
      <c r="AU16" s="136" t="n">
        <f aca="false">ROUND((AU$8*'Свод (3)'!$V15),0)</f>
        <v>6142</v>
      </c>
      <c r="AV16" s="135" t="n">
        <f aca="false">AU16-SUM(AW16:BH16)</f>
        <v>0</v>
      </c>
      <c r="AW16" s="145" t="n">
        <v>40</v>
      </c>
      <c r="AX16" s="145" t="n">
        <v>502</v>
      </c>
      <c r="AY16" s="145" t="n">
        <v>620</v>
      </c>
      <c r="AZ16" s="145" t="n">
        <v>620</v>
      </c>
      <c r="BA16" s="145" t="n">
        <v>620</v>
      </c>
      <c r="BB16" s="145" t="n">
        <v>620</v>
      </c>
      <c r="BC16" s="145" t="n">
        <v>620</v>
      </c>
      <c r="BD16" s="145" t="n">
        <v>620</v>
      </c>
      <c r="BE16" s="145" t="n">
        <v>620</v>
      </c>
      <c r="BF16" s="145" t="n">
        <v>620</v>
      </c>
      <c r="BG16" s="145" t="n">
        <v>620</v>
      </c>
      <c r="BH16" s="146" t="n">
        <v>20</v>
      </c>
      <c r="BJ16" s="140" t="n">
        <f aca="false">S16-AG16-AU16</f>
        <v>5232</v>
      </c>
      <c r="BK16" s="140" t="n">
        <f aca="false">U16-AI16-AW16</f>
        <v>23</v>
      </c>
      <c r="BL16" s="140" t="n">
        <f aca="false">V16-AJ16-AX16</f>
        <v>169</v>
      </c>
      <c r="BM16" s="140" t="n">
        <f aca="false">W16-AK16-AY16</f>
        <v>550</v>
      </c>
      <c r="BN16" s="140" t="n">
        <f aca="false">X16-AL16-AZ16</f>
        <v>550</v>
      </c>
      <c r="BO16" s="140" t="n">
        <f aca="false">Y16-AM16-BA16</f>
        <v>600</v>
      </c>
      <c r="BP16" s="140" t="n">
        <f aca="false">Z16-AN16-BB16</f>
        <v>550</v>
      </c>
      <c r="BQ16" s="140" t="n">
        <f aca="false">AA16-AO16-BC16</f>
        <v>450</v>
      </c>
      <c r="BR16" s="140" t="n">
        <f aca="false">AB16-AP16-BD16</f>
        <v>450</v>
      </c>
      <c r="BS16" s="140" t="n">
        <f aca="false">AC16-AQ16-BE16</f>
        <v>350</v>
      </c>
      <c r="BT16" s="140" t="n">
        <f aca="false">AD16-AR16-BF16</f>
        <v>650</v>
      </c>
      <c r="BU16" s="140" t="n">
        <f aca="false">AE16-AS16-BG16</f>
        <v>644</v>
      </c>
      <c r="BV16" s="140" t="n">
        <f aca="false">AF16-AT16-BH16</f>
        <v>246</v>
      </c>
    </row>
    <row r="17" customFormat="false" ht="37.5" hidden="false" customHeight="false" outlineLevel="0" collapsed="false">
      <c r="A17" s="33" t="n">
        <v>9</v>
      </c>
      <c r="B17" s="133" t="s">
        <v>22</v>
      </c>
      <c r="C17" s="134" t="n">
        <v>2100</v>
      </c>
      <c r="D17" s="135" t="n">
        <f aca="false">C17-E17-S17</f>
        <v>0</v>
      </c>
      <c r="E17" s="136" t="n">
        <v>400</v>
      </c>
      <c r="F17" s="135" t="n">
        <f aca="false">E17-SUM(G17:R17)</f>
        <v>0</v>
      </c>
      <c r="G17" s="145" t="n">
        <v>0</v>
      </c>
      <c r="H17" s="145" t="n">
        <v>35</v>
      </c>
      <c r="I17" s="145" t="n">
        <v>40</v>
      </c>
      <c r="J17" s="145" t="n">
        <v>40</v>
      </c>
      <c r="K17" s="145" t="n">
        <v>40</v>
      </c>
      <c r="L17" s="145" t="n">
        <v>35</v>
      </c>
      <c r="M17" s="145" t="n">
        <v>35</v>
      </c>
      <c r="N17" s="145" t="n">
        <v>40</v>
      </c>
      <c r="O17" s="145" t="n">
        <v>40</v>
      </c>
      <c r="P17" s="145" t="n">
        <v>35</v>
      </c>
      <c r="Q17" s="145" t="n">
        <v>35</v>
      </c>
      <c r="R17" s="145" t="n">
        <v>25</v>
      </c>
      <c r="S17" s="136" t="n">
        <v>1700</v>
      </c>
      <c r="T17" s="135" t="n">
        <f aca="false">S17-SUM(U17:AF17)</f>
        <v>0</v>
      </c>
      <c r="U17" s="145" t="n">
        <v>50</v>
      </c>
      <c r="V17" s="145" t="n">
        <v>170</v>
      </c>
      <c r="W17" s="145" t="n">
        <v>170</v>
      </c>
      <c r="X17" s="145" t="n">
        <v>170</v>
      </c>
      <c r="Y17" s="145" t="n">
        <v>170</v>
      </c>
      <c r="Z17" s="145" t="n">
        <v>130</v>
      </c>
      <c r="AA17" s="145" t="n">
        <v>150</v>
      </c>
      <c r="AB17" s="145" t="n">
        <v>150</v>
      </c>
      <c r="AC17" s="145" t="n">
        <v>160</v>
      </c>
      <c r="AD17" s="145" t="n">
        <v>150</v>
      </c>
      <c r="AE17" s="145" t="n">
        <v>150</v>
      </c>
      <c r="AF17" s="145" t="n">
        <v>80</v>
      </c>
      <c r="AG17" s="136" t="n">
        <v>170</v>
      </c>
      <c r="AH17" s="135" t="n">
        <f aca="false">AG17-SUM(AI17:AT17)</f>
        <v>0</v>
      </c>
      <c r="AI17" s="145" t="n">
        <v>6</v>
      </c>
      <c r="AJ17" s="145" t="n">
        <v>14</v>
      </c>
      <c r="AK17" s="145" t="n">
        <v>23</v>
      </c>
      <c r="AL17" s="145" t="n">
        <v>23</v>
      </c>
      <c r="AM17" s="145" t="n">
        <v>13</v>
      </c>
      <c r="AN17" s="145" t="n">
        <v>13</v>
      </c>
      <c r="AO17" s="145" t="n">
        <v>13</v>
      </c>
      <c r="AP17" s="145" t="n">
        <v>13</v>
      </c>
      <c r="AQ17" s="145" t="n">
        <v>13</v>
      </c>
      <c r="AR17" s="145" t="n">
        <v>13</v>
      </c>
      <c r="AS17" s="145" t="n">
        <v>13</v>
      </c>
      <c r="AT17" s="145" t="n">
        <v>13</v>
      </c>
      <c r="AU17" s="136" t="n">
        <v>780</v>
      </c>
      <c r="AV17" s="135" t="n">
        <f aca="false">AU17-SUM(AW17:BH17)</f>
        <v>0</v>
      </c>
      <c r="AW17" s="145" t="n">
        <v>20</v>
      </c>
      <c r="AX17" s="145" t="n">
        <v>50</v>
      </c>
      <c r="AY17" s="145" t="n">
        <v>70</v>
      </c>
      <c r="AZ17" s="145" t="n">
        <v>75</v>
      </c>
      <c r="BA17" s="145" t="n">
        <v>75</v>
      </c>
      <c r="BB17" s="145" t="n">
        <v>75</v>
      </c>
      <c r="BC17" s="145" t="n">
        <v>75</v>
      </c>
      <c r="BD17" s="145" t="n">
        <v>75</v>
      </c>
      <c r="BE17" s="145" t="n">
        <v>75</v>
      </c>
      <c r="BF17" s="145" t="n">
        <v>80</v>
      </c>
      <c r="BG17" s="145" t="n">
        <v>63</v>
      </c>
      <c r="BH17" s="146" t="n">
        <v>47</v>
      </c>
      <c r="BJ17" s="140" t="n">
        <f aca="false">S17-AG17-AU17</f>
        <v>750</v>
      </c>
      <c r="BK17" s="140" t="n">
        <f aca="false">U17-AI17-AW17</f>
        <v>24</v>
      </c>
      <c r="BL17" s="140" t="n">
        <f aca="false">V17-AJ17-AX17</f>
        <v>106</v>
      </c>
      <c r="BM17" s="140" t="n">
        <f aca="false">W17-AK17-AY17</f>
        <v>77</v>
      </c>
      <c r="BN17" s="140" t="n">
        <f aca="false">X17-AL17-AZ17</f>
        <v>72</v>
      </c>
      <c r="BO17" s="140" t="n">
        <f aca="false">Y17-AM17-BA17</f>
        <v>82</v>
      </c>
      <c r="BP17" s="140" t="n">
        <f aca="false">Z17-AN17-BB17</f>
        <v>42</v>
      </c>
      <c r="BQ17" s="140" t="n">
        <f aca="false">AA17-AO17-BC17</f>
        <v>62</v>
      </c>
      <c r="BR17" s="140" t="n">
        <f aca="false">AB17-AP17-BD17</f>
        <v>62</v>
      </c>
      <c r="BS17" s="140" t="n">
        <f aca="false">AC17-AQ17-BE17</f>
        <v>72</v>
      </c>
      <c r="BT17" s="140" t="n">
        <f aca="false">AD17-AR17-BF17</f>
        <v>57</v>
      </c>
      <c r="BU17" s="140" t="n">
        <f aca="false">AE17-AS17-BG17</f>
        <v>74</v>
      </c>
      <c r="BV17" s="140" t="n">
        <f aca="false">AF17-AT17-BH17</f>
        <v>20</v>
      </c>
    </row>
    <row r="18" customFormat="false" ht="37.5" hidden="false" customHeight="false" outlineLevel="0" collapsed="false">
      <c r="A18" s="33" t="n">
        <v>10</v>
      </c>
      <c r="B18" s="133" t="s">
        <v>23</v>
      </c>
      <c r="C18" s="134" t="n">
        <v>5500</v>
      </c>
      <c r="D18" s="135" t="n">
        <f aca="false">C18-E18-S18</f>
        <v>0</v>
      </c>
      <c r="E18" s="136" t="n">
        <v>1200</v>
      </c>
      <c r="F18" s="135" t="n">
        <f aca="false">E18-SUM(G18:R18)</f>
        <v>0</v>
      </c>
      <c r="G18" s="152" t="n">
        <v>55</v>
      </c>
      <c r="H18" s="152" t="n">
        <v>150</v>
      </c>
      <c r="I18" s="152" t="n">
        <v>150</v>
      </c>
      <c r="J18" s="152" t="n">
        <v>150</v>
      </c>
      <c r="K18" s="152" t="n">
        <v>55</v>
      </c>
      <c r="L18" s="152" t="n">
        <v>100</v>
      </c>
      <c r="M18" s="152" t="n">
        <v>100</v>
      </c>
      <c r="N18" s="152" t="n">
        <v>100</v>
      </c>
      <c r="O18" s="152" t="n">
        <v>100</v>
      </c>
      <c r="P18" s="152" t="n">
        <v>100</v>
      </c>
      <c r="Q18" s="152" t="n">
        <v>100</v>
      </c>
      <c r="R18" s="152" t="n">
        <v>40</v>
      </c>
      <c r="S18" s="136" t="n">
        <v>4300</v>
      </c>
      <c r="T18" s="135" t="n">
        <f aca="false">S18-SUM(U18:AF18)</f>
        <v>0</v>
      </c>
      <c r="U18" s="152" t="n">
        <v>90</v>
      </c>
      <c r="V18" s="152" t="n">
        <v>330</v>
      </c>
      <c r="W18" s="152" t="n">
        <v>380</v>
      </c>
      <c r="X18" s="152" t="n">
        <v>420</v>
      </c>
      <c r="Y18" s="152" t="n">
        <v>420</v>
      </c>
      <c r="Z18" s="152" t="n">
        <v>420</v>
      </c>
      <c r="AA18" s="152" t="n">
        <v>420</v>
      </c>
      <c r="AB18" s="152" t="n">
        <v>420</v>
      </c>
      <c r="AC18" s="152" t="n">
        <v>420</v>
      </c>
      <c r="AD18" s="152" t="n">
        <v>420</v>
      </c>
      <c r="AE18" s="152" t="n">
        <v>420</v>
      </c>
      <c r="AF18" s="152" t="n">
        <v>140</v>
      </c>
      <c r="AG18" s="136" t="n">
        <v>980</v>
      </c>
      <c r="AH18" s="135" t="n">
        <f aca="false">AG18-SUM(AI18:AT18)</f>
        <v>0</v>
      </c>
      <c r="AI18" s="152" t="n">
        <v>25</v>
      </c>
      <c r="AJ18" s="152" t="n">
        <v>100</v>
      </c>
      <c r="AK18" s="152" t="n">
        <v>100</v>
      </c>
      <c r="AL18" s="152" t="n">
        <v>100</v>
      </c>
      <c r="AM18" s="152" t="n">
        <v>25</v>
      </c>
      <c r="AN18" s="152" t="n">
        <v>90</v>
      </c>
      <c r="AO18" s="152" t="n">
        <v>90</v>
      </c>
      <c r="AP18" s="152" t="n">
        <v>110</v>
      </c>
      <c r="AQ18" s="152" t="n">
        <v>110</v>
      </c>
      <c r="AR18" s="152" t="n">
        <v>110</v>
      </c>
      <c r="AS18" s="152" t="n">
        <v>110</v>
      </c>
      <c r="AT18" s="152" t="n">
        <v>10</v>
      </c>
      <c r="AU18" s="136" t="n">
        <v>820</v>
      </c>
      <c r="AV18" s="135" t="n">
        <f aca="false">AU18-SUM(AW18:BH18)</f>
        <v>0</v>
      </c>
      <c r="AW18" s="152" t="n">
        <v>20</v>
      </c>
      <c r="AX18" s="152" t="n">
        <v>90</v>
      </c>
      <c r="AY18" s="152" t="n">
        <v>90</v>
      </c>
      <c r="AZ18" s="152" t="n">
        <v>90</v>
      </c>
      <c r="BA18" s="152" t="n">
        <v>20</v>
      </c>
      <c r="BB18" s="152" t="n">
        <v>70</v>
      </c>
      <c r="BC18" s="152" t="n">
        <v>70</v>
      </c>
      <c r="BD18" s="152" t="n">
        <v>90</v>
      </c>
      <c r="BE18" s="152" t="n">
        <v>90</v>
      </c>
      <c r="BF18" s="152" t="n">
        <v>90</v>
      </c>
      <c r="BG18" s="152" t="n">
        <v>90</v>
      </c>
      <c r="BH18" s="153" t="n">
        <v>10</v>
      </c>
      <c r="BJ18" s="140" t="n">
        <f aca="false">S18-AG18-AU18</f>
        <v>2500</v>
      </c>
      <c r="BK18" s="140" t="n">
        <f aca="false">U18-AI18-AW18</f>
        <v>45</v>
      </c>
      <c r="BL18" s="140" t="n">
        <f aca="false">V18-AJ18-AX18</f>
        <v>140</v>
      </c>
      <c r="BM18" s="140" t="n">
        <f aca="false">W18-AK18-AY18</f>
        <v>190</v>
      </c>
      <c r="BN18" s="140" t="n">
        <f aca="false">X18-AL18-AZ18</f>
        <v>230</v>
      </c>
      <c r="BO18" s="140" t="n">
        <f aca="false">Y18-AM18-BA18</f>
        <v>375</v>
      </c>
      <c r="BP18" s="140" t="n">
        <f aca="false">Z18-AN18-BB18</f>
        <v>260</v>
      </c>
      <c r="BQ18" s="140" t="n">
        <f aca="false">AA18-AO18-BC18</f>
        <v>260</v>
      </c>
      <c r="BR18" s="140" t="n">
        <f aca="false">AB18-AP18-BD18</f>
        <v>220</v>
      </c>
      <c r="BS18" s="140" t="n">
        <f aca="false">AC18-AQ18-BE18</f>
        <v>220</v>
      </c>
      <c r="BT18" s="140" t="n">
        <f aca="false">AD18-AR18-BF18</f>
        <v>220</v>
      </c>
      <c r="BU18" s="140" t="n">
        <f aca="false">AE18-AS18-BG18</f>
        <v>220</v>
      </c>
      <c r="BV18" s="140" t="n">
        <f aca="false">AF18-AT18-BH18</f>
        <v>120</v>
      </c>
    </row>
    <row r="19" customFormat="false" ht="37.5" hidden="false" customHeight="false" outlineLevel="0" collapsed="false">
      <c r="A19" s="33" t="n">
        <v>11</v>
      </c>
      <c r="B19" s="133" t="s">
        <v>24</v>
      </c>
      <c r="C19" s="134" t="n">
        <v>2750</v>
      </c>
      <c r="D19" s="135" t="n">
        <f aca="false">C19-E19-S19</f>
        <v>0</v>
      </c>
      <c r="E19" s="136" t="n">
        <v>550</v>
      </c>
      <c r="F19" s="135" t="n">
        <f aca="false">E19-SUM(G19:R19)</f>
        <v>0</v>
      </c>
      <c r="G19" s="144" t="n">
        <v>0</v>
      </c>
      <c r="H19" s="144" t="n">
        <v>24</v>
      </c>
      <c r="I19" s="144" t="n">
        <v>44</v>
      </c>
      <c r="J19" s="144" t="n">
        <v>59</v>
      </c>
      <c r="K19" s="144" t="n">
        <v>60</v>
      </c>
      <c r="L19" s="144" t="n">
        <v>45</v>
      </c>
      <c r="M19" s="144" t="n">
        <v>28</v>
      </c>
      <c r="N19" s="144" t="n">
        <v>70</v>
      </c>
      <c r="O19" s="144" t="n">
        <v>70</v>
      </c>
      <c r="P19" s="144" t="n">
        <v>70</v>
      </c>
      <c r="Q19" s="144" t="n">
        <v>60</v>
      </c>
      <c r="R19" s="144" t="n">
        <v>20</v>
      </c>
      <c r="S19" s="136" t="n">
        <v>2200</v>
      </c>
      <c r="T19" s="135" t="n">
        <f aca="false">S19-SUM(U19:AF19)</f>
        <v>0</v>
      </c>
      <c r="U19" s="144" t="n">
        <v>60</v>
      </c>
      <c r="V19" s="144" t="n">
        <v>200</v>
      </c>
      <c r="W19" s="144" t="n">
        <v>230</v>
      </c>
      <c r="X19" s="144" t="n">
        <v>230</v>
      </c>
      <c r="Y19" s="144" t="n">
        <v>227</v>
      </c>
      <c r="Z19" s="144" t="n">
        <v>171</v>
      </c>
      <c r="AA19" s="144" t="n">
        <v>171</v>
      </c>
      <c r="AB19" s="144" t="n">
        <v>171</v>
      </c>
      <c r="AC19" s="144" t="n">
        <v>230</v>
      </c>
      <c r="AD19" s="144" t="n">
        <v>230</v>
      </c>
      <c r="AE19" s="144" t="n">
        <v>230</v>
      </c>
      <c r="AF19" s="144" t="n">
        <v>50</v>
      </c>
      <c r="AG19" s="136" t="n">
        <v>214</v>
      </c>
      <c r="AH19" s="135" t="n">
        <f aca="false">AG19-SUM(AI19:AT19)</f>
        <v>0</v>
      </c>
      <c r="AI19" s="154" t="n">
        <v>5</v>
      </c>
      <c r="AJ19" s="144" t="n">
        <v>16</v>
      </c>
      <c r="AK19" s="144" t="n">
        <v>16</v>
      </c>
      <c r="AL19" s="144" t="n">
        <v>16</v>
      </c>
      <c r="AM19" s="144" t="n">
        <v>24</v>
      </c>
      <c r="AN19" s="144" t="n">
        <v>20</v>
      </c>
      <c r="AO19" s="144" t="n">
        <v>20</v>
      </c>
      <c r="AP19" s="144" t="n">
        <v>20</v>
      </c>
      <c r="AQ19" s="144" t="n">
        <v>23</v>
      </c>
      <c r="AR19" s="144" t="n">
        <v>20</v>
      </c>
      <c r="AS19" s="144" t="n">
        <v>20</v>
      </c>
      <c r="AT19" s="144" t="n">
        <v>14</v>
      </c>
      <c r="AU19" s="136" t="n">
        <v>950</v>
      </c>
      <c r="AV19" s="135" t="n">
        <f aca="false">AU19-SUM(AW19:BH19)</f>
        <v>0</v>
      </c>
      <c r="AW19" s="144" t="n">
        <v>25</v>
      </c>
      <c r="AX19" s="144" t="n">
        <v>80</v>
      </c>
      <c r="AY19" s="144" t="n">
        <v>95</v>
      </c>
      <c r="AZ19" s="144" t="n">
        <v>100</v>
      </c>
      <c r="BA19" s="144" t="n">
        <v>97</v>
      </c>
      <c r="BB19" s="144" t="n">
        <v>95</v>
      </c>
      <c r="BC19" s="144" t="n">
        <v>92</v>
      </c>
      <c r="BD19" s="144" t="n">
        <v>90</v>
      </c>
      <c r="BE19" s="144" t="n">
        <v>90</v>
      </c>
      <c r="BF19" s="144" t="n">
        <v>90</v>
      </c>
      <c r="BG19" s="144" t="n">
        <v>90</v>
      </c>
      <c r="BH19" s="150" t="n">
        <v>6</v>
      </c>
      <c r="BJ19" s="140" t="n">
        <f aca="false">S19-AG19-AU19</f>
        <v>1036</v>
      </c>
      <c r="BK19" s="140" t="n">
        <f aca="false">U19-AI19-AW19</f>
        <v>30</v>
      </c>
      <c r="BL19" s="140" t="n">
        <f aca="false">V19-AJ19-AX19</f>
        <v>104</v>
      </c>
      <c r="BM19" s="140" t="n">
        <f aca="false">W19-AK19-AY19</f>
        <v>119</v>
      </c>
      <c r="BN19" s="140" t="n">
        <f aca="false">X19-AL19-AZ19</f>
        <v>114</v>
      </c>
      <c r="BO19" s="140" t="n">
        <f aca="false">Y19-AM19-BA19</f>
        <v>106</v>
      </c>
      <c r="BP19" s="140" t="n">
        <f aca="false">Z19-AN19-BB19</f>
        <v>56</v>
      </c>
      <c r="BQ19" s="140" t="n">
        <f aca="false">AA19-AO19-BC19</f>
        <v>59</v>
      </c>
      <c r="BR19" s="140" t="n">
        <f aca="false">AB19-AP19-BD19</f>
        <v>61</v>
      </c>
      <c r="BS19" s="140" t="n">
        <f aca="false">AC19-AQ19-BE19</f>
        <v>117</v>
      </c>
      <c r="BT19" s="140" t="n">
        <f aca="false">AD19-AR19-BF19</f>
        <v>120</v>
      </c>
      <c r="BU19" s="140" t="n">
        <f aca="false">AE19-AS19-BG19</f>
        <v>120</v>
      </c>
      <c r="BV19" s="140" t="n">
        <f aca="false">AF19-AT19-BH19</f>
        <v>30</v>
      </c>
    </row>
    <row r="20" customFormat="false" ht="37.5" hidden="false" customHeight="false" outlineLevel="0" collapsed="false">
      <c r="A20" s="33" t="n">
        <v>12</v>
      </c>
      <c r="B20" s="133" t="s">
        <v>25</v>
      </c>
      <c r="C20" s="134" t="n">
        <v>2260</v>
      </c>
      <c r="D20" s="135" t="n">
        <f aca="false">C20-E20-S20</f>
        <v>0</v>
      </c>
      <c r="E20" s="136" t="n">
        <v>470</v>
      </c>
      <c r="F20" s="135" t="n">
        <f aca="false">E20-SUM(G20:R20)</f>
        <v>0</v>
      </c>
      <c r="G20" s="145" t="n">
        <v>12</v>
      </c>
      <c r="H20" s="145" t="n">
        <v>30</v>
      </c>
      <c r="I20" s="145" t="n">
        <v>50</v>
      </c>
      <c r="J20" s="145" t="n">
        <v>50</v>
      </c>
      <c r="K20" s="145" t="n">
        <v>50</v>
      </c>
      <c r="L20" s="145" t="n">
        <v>50</v>
      </c>
      <c r="M20" s="145" t="n">
        <v>50</v>
      </c>
      <c r="N20" s="145" t="n">
        <v>50</v>
      </c>
      <c r="O20" s="145" t="n">
        <v>50</v>
      </c>
      <c r="P20" s="145" t="n">
        <v>37</v>
      </c>
      <c r="Q20" s="145" t="n">
        <v>16</v>
      </c>
      <c r="R20" s="145" t="n">
        <v>25</v>
      </c>
      <c r="S20" s="136" t="n">
        <v>1790</v>
      </c>
      <c r="T20" s="135" t="n">
        <f aca="false">S20-SUM(U20:AF20)</f>
        <v>0</v>
      </c>
      <c r="U20" s="145" t="n">
        <v>40</v>
      </c>
      <c r="V20" s="145" t="n">
        <v>190</v>
      </c>
      <c r="W20" s="145" t="n">
        <v>200</v>
      </c>
      <c r="X20" s="145" t="n">
        <v>220</v>
      </c>
      <c r="Y20" s="145" t="n">
        <v>220</v>
      </c>
      <c r="Z20" s="145" t="n">
        <v>187</v>
      </c>
      <c r="AA20" s="145" t="n">
        <v>170</v>
      </c>
      <c r="AB20" s="145" t="n">
        <v>80</v>
      </c>
      <c r="AC20" s="145" t="n">
        <v>120</v>
      </c>
      <c r="AD20" s="145" t="n">
        <v>130</v>
      </c>
      <c r="AE20" s="145" t="n">
        <v>120</v>
      </c>
      <c r="AF20" s="145" t="n">
        <v>113</v>
      </c>
      <c r="AG20" s="136" t="n">
        <v>172</v>
      </c>
      <c r="AH20" s="135" t="n">
        <f aca="false">AG20-SUM(AI20:AT20)</f>
        <v>0</v>
      </c>
      <c r="AI20" s="145" t="n">
        <v>5</v>
      </c>
      <c r="AJ20" s="145" t="n">
        <v>15</v>
      </c>
      <c r="AK20" s="145" t="n">
        <v>15</v>
      </c>
      <c r="AL20" s="145" t="n">
        <v>15</v>
      </c>
      <c r="AM20" s="145" t="n">
        <v>12</v>
      </c>
      <c r="AN20" s="145" t="n">
        <v>20</v>
      </c>
      <c r="AO20" s="145" t="n">
        <v>9</v>
      </c>
      <c r="AP20" s="145" t="n">
        <v>9</v>
      </c>
      <c r="AQ20" s="145" t="n">
        <v>10</v>
      </c>
      <c r="AR20" s="145" t="n">
        <v>24</v>
      </c>
      <c r="AS20" s="145" t="n">
        <v>24</v>
      </c>
      <c r="AT20" s="145" t="n">
        <v>14</v>
      </c>
      <c r="AU20" s="136" t="n">
        <v>718</v>
      </c>
      <c r="AV20" s="135" t="n">
        <f aca="false">AU20-SUM(AW20:BH20)</f>
        <v>0</v>
      </c>
      <c r="AW20" s="145" t="n">
        <v>10</v>
      </c>
      <c r="AX20" s="145" t="n">
        <v>60</v>
      </c>
      <c r="AY20" s="145" t="n">
        <v>90</v>
      </c>
      <c r="AZ20" s="145" t="n">
        <v>90</v>
      </c>
      <c r="BA20" s="145" t="n">
        <v>75</v>
      </c>
      <c r="BB20" s="145" t="n">
        <v>75</v>
      </c>
      <c r="BC20" s="145" t="n">
        <v>35</v>
      </c>
      <c r="BD20" s="145" t="n">
        <v>35</v>
      </c>
      <c r="BE20" s="145" t="n">
        <v>60</v>
      </c>
      <c r="BF20" s="145" t="n">
        <v>70</v>
      </c>
      <c r="BG20" s="145" t="n">
        <v>65</v>
      </c>
      <c r="BH20" s="146" t="n">
        <v>53</v>
      </c>
      <c r="BJ20" s="140" t="n">
        <f aca="false">S20-AG20-AU20</f>
        <v>900</v>
      </c>
      <c r="BK20" s="140" t="n">
        <f aca="false">U20-AI20-AW20</f>
        <v>25</v>
      </c>
      <c r="BL20" s="140" t="n">
        <f aca="false">V20-AJ20-AX20</f>
        <v>115</v>
      </c>
      <c r="BM20" s="140" t="n">
        <f aca="false">W20-AK20-AY20</f>
        <v>95</v>
      </c>
      <c r="BN20" s="140" t="n">
        <f aca="false">X20-AL20-AZ20</f>
        <v>115</v>
      </c>
      <c r="BO20" s="140" t="n">
        <f aca="false">Y20-AM20-BA20</f>
        <v>133</v>
      </c>
      <c r="BP20" s="140" t="n">
        <f aca="false">Z20-AN20-BB20</f>
        <v>92</v>
      </c>
      <c r="BQ20" s="140" t="n">
        <f aca="false">AA20-AO20-BC20</f>
        <v>126</v>
      </c>
      <c r="BR20" s="140" t="n">
        <f aca="false">AB20-AP20-BD20</f>
        <v>36</v>
      </c>
      <c r="BS20" s="140" t="n">
        <f aca="false">AC20-AQ20-BE20</f>
        <v>50</v>
      </c>
      <c r="BT20" s="140" t="n">
        <f aca="false">AD20-AR20-BF20</f>
        <v>36</v>
      </c>
      <c r="BU20" s="140" t="n">
        <f aca="false">AE20-AS20-BG20</f>
        <v>31</v>
      </c>
      <c r="BV20" s="140" t="n">
        <f aca="false">AF20-AT20-BH20</f>
        <v>46</v>
      </c>
    </row>
    <row r="21" customFormat="false" ht="37.5" hidden="false" customHeight="false" outlineLevel="0" collapsed="false">
      <c r="A21" s="33" t="n">
        <v>13</v>
      </c>
      <c r="B21" s="133" t="s">
        <v>26</v>
      </c>
      <c r="C21" s="134" t="n">
        <v>5350</v>
      </c>
      <c r="D21" s="135" t="n">
        <f aca="false">C21-E21-S21</f>
        <v>0</v>
      </c>
      <c r="E21" s="136" t="n">
        <v>900</v>
      </c>
      <c r="F21" s="135" t="n">
        <f aca="false">E21-SUM(G21:R21)</f>
        <v>0</v>
      </c>
      <c r="G21" s="145" t="n">
        <v>50</v>
      </c>
      <c r="H21" s="145" t="n">
        <v>90</v>
      </c>
      <c r="I21" s="145" t="n">
        <v>130</v>
      </c>
      <c r="J21" s="145" t="n">
        <v>130</v>
      </c>
      <c r="K21" s="145" t="n">
        <v>114</v>
      </c>
      <c r="L21" s="145" t="n">
        <v>65</v>
      </c>
      <c r="M21" s="145" t="n">
        <v>57</v>
      </c>
      <c r="N21" s="145" t="n">
        <v>57</v>
      </c>
      <c r="O21" s="145" t="n">
        <v>57</v>
      </c>
      <c r="P21" s="145" t="n">
        <v>57</v>
      </c>
      <c r="Q21" s="145" t="n">
        <v>57</v>
      </c>
      <c r="R21" s="145" t="n">
        <v>36</v>
      </c>
      <c r="S21" s="136" t="n">
        <v>4450</v>
      </c>
      <c r="T21" s="135" t="n">
        <f aca="false">S21-SUM(U21:AF21)</f>
        <v>0</v>
      </c>
      <c r="U21" s="145" t="n">
        <v>80</v>
      </c>
      <c r="V21" s="145" t="n">
        <v>280</v>
      </c>
      <c r="W21" s="145" t="n">
        <v>300</v>
      </c>
      <c r="X21" s="145" t="n">
        <v>540</v>
      </c>
      <c r="Y21" s="145" t="n">
        <v>540</v>
      </c>
      <c r="Z21" s="145" t="n">
        <v>540</v>
      </c>
      <c r="AA21" s="145" t="n">
        <v>450</v>
      </c>
      <c r="AB21" s="145" t="n">
        <v>450</v>
      </c>
      <c r="AC21" s="145" t="n">
        <v>430</v>
      </c>
      <c r="AD21" s="145" t="n">
        <v>400</v>
      </c>
      <c r="AE21" s="145" t="n">
        <v>400</v>
      </c>
      <c r="AF21" s="145" t="n">
        <v>40</v>
      </c>
      <c r="AG21" s="136" t="n">
        <f aca="false">ROUND((AG$8*'[2]Свод (3)'!$V20),0)</f>
        <v>430</v>
      </c>
      <c r="AH21" s="135" t="n">
        <f aca="false">AG21-SUM(AI21:AT21)</f>
        <v>0</v>
      </c>
      <c r="AI21" s="145" t="n">
        <v>17</v>
      </c>
      <c r="AJ21" s="145" t="n">
        <v>0</v>
      </c>
      <c r="AK21" s="145" t="n">
        <v>27</v>
      </c>
      <c r="AL21" s="145" t="n">
        <v>57</v>
      </c>
      <c r="AM21" s="145" t="n">
        <v>57</v>
      </c>
      <c r="AN21" s="145" t="n">
        <v>56</v>
      </c>
      <c r="AO21" s="145" t="n">
        <v>57</v>
      </c>
      <c r="AP21" s="145" t="n">
        <v>57</v>
      </c>
      <c r="AQ21" s="145" t="n">
        <v>38</v>
      </c>
      <c r="AR21" s="145" t="n">
        <v>38</v>
      </c>
      <c r="AS21" s="145" t="n">
        <v>26</v>
      </c>
      <c r="AT21" s="145" t="n">
        <v>0</v>
      </c>
      <c r="AU21" s="136" t="n">
        <f aca="false">ROUND((AU$8*'Свод (3)'!$V20),0)</f>
        <v>2022</v>
      </c>
      <c r="AV21" s="135" t="n">
        <f aca="false">AU21-SUM(AW21:BH21)</f>
        <v>0</v>
      </c>
      <c r="AW21" s="155" t="n">
        <v>15</v>
      </c>
      <c r="AX21" s="144" t="n">
        <v>0</v>
      </c>
      <c r="AY21" s="144" t="n">
        <v>180</v>
      </c>
      <c r="AZ21" s="144" t="n">
        <v>280</v>
      </c>
      <c r="BA21" s="144" t="n">
        <v>287</v>
      </c>
      <c r="BB21" s="144" t="n">
        <v>287</v>
      </c>
      <c r="BC21" s="144" t="n">
        <v>253</v>
      </c>
      <c r="BD21" s="144" t="n">
        <v>180</v>
      </c>
      <c r="BE21" s="144" t="n">
        <v>180</v>
      </c>
      <c r="BF21" s="144" t="n">
        <v>180</v>
      </c>
      <c r="BG21" s="144" t="n">
        <v>180</v>
      </c>
      <c r="BH21" s="150" t="n">
        <v>0</v>
      </c>
      <c r="BJ21" s="140" t="n">
        <f aca="false">S21-AG21-AU21</f>
        <v>1998</v>
      </c>
      <c r="BK21" s="140" t="n">
        <f aca="false">U21-AI21-AW21</f>
        <v>48</v>
      </c>
      <c r="BL21" s="140" t="n">
        <f aca="false">V21-AJ21-AX21</f>
        <v>280</v>
      </c>
      <c r="BM21" s="140" t="n">
        <f aca="false">W21-AK21-AY21</f>
        <v>93</v>
      </c>
      <c r="BN21" s="140" t="n">
        <f aca="false">X21-AL21-AZ21</f>
        <v>203</v>
      </c>
      <c r="BO21" s="140" t="n">
        <f aca="false">Y21-AM21-BA21</f>
        <v>196</v>
      </c>
      <c r="BP21" s="140" t="n">
        <f aca="false">Z21-AN21-BB21</f>
        <v>197</v>
      </c>
      <c r="BQ21" s="140" t="n">
        <f aca="false">AA21-AO21-BC21</f>
        <v>140</v>
      </c>
      <c r="BR21" s="140" t="n">
        <f aca="false">AB21-AP21-BD21</f>
        <v>213</v>
      </c>
      <c r="BS21" s="140" t="n">
        <f aca="false">AC21-AQ21-BE21</f>
        <v>212</v>
      </c>
      <c r="BT21" s="140" t="n">
        <f aca="false">AD21-AR21-BF21</f>
        <v>182</v>
      </c>
      <c r="BU21" s="140" t="n">
        <f aca="false">AE21-AS21-BG21</f>
        <v>194</v>
      </c>
      <c r="BV21" s="140" t="n">
        <f aca="false">AF21-AT21-BH21</f>
        <v>40</v>
      </c>
    </row>
    <row r="22" customFormat="false" ht="37.5" hidden="false" customHeight="false" outlineLevel="0" collapsed="false">
      <c r="A22" s="33" t="n">
        <v>14</v>
      </c>
      <c r="B22" s="133" t="s">
        <v>27</v>
      </c>
      <c r="C22" s="134" t="n">
        <v>4099</v>
      </c>
      <c r="D22" s="135" t="n">
        <f aca="false">C22-E22-S22</f>
        <v>0</v>
      </c>
      <c r="E22" s="136" t="n">
        <v>600</v>
      </c>
      <c r="F22" s="135" t="n">
        <f aca="false">E22-SUM(G22:R22)</f>
        <v>0</v>
      </c>
      <c r="G22" s="145" t="n">
        <v>30</v>
      </c>
      <c r="H22" s="145" t="n">
        <v>50</v>
      </c>
      <c r="I22" s="145" t="n">
        <v>70</v>
      </c>
      <c r="J22" s="145" t="n">
        <v>70</v>
      </c>
      <c r="K22" s="145" t="n">
        <v>56</v>
      </c>
      <c r="L22" s="145" t="n">
        <v>50</v>
      </c>
      <c r="M22" s="145" t="n">
        <v>50</v>
      </c>
      <c r="N22" s="145" t="n">
        <v>50</v>
      </c>
      <c r="O22" s="145" t="n">
        <v>50</v>
      </c>
      <c r="P22" s="145" t="n">
        <v>50</v>
      </c>
      <c r="Q22" s="145" t="n">
        <v>50</v>
      </c>
      <c r="R22" s="145" t="n">
        <v>24</v>
      </c>
      <c r="S22" s="136" t="n">
        <v>3499</v>
      </c>
      <c r="T22" s="135" t="n">
        <f aca="false">S22-SUM(U22:AF22)</f>
        <v>0</v>
      </c>
      <c r="U22" s="145" t="n">
        <v>60</v>
      </c>
      <c r="V22" s="145" t="n">
        <v>300</v>
      </c>
      <c r="W22" s="145" t="n">
        <v>320</v>
      </c>
      <c r="X22" s="145" t="n">
        <v>350</v>
      </c>
      <c r="Y22" s="145" t="n">
        <v>350</v>
      </c>
      <c r="Z22" s="145" t="n">
        <v>330</v>
      </c>
      <c r="AA22" s="145" t="n">
        <v>330</v>
      </c>
      <c r="AB22" s="145" t="n">
        <v>369</v>
      </c>
      <c r="AC22" s="145" t="n">
        <v>350</v>
      </c>
      <c r="AD22" s="145" t="n">
        <v>350</v>
      </c>
      <c r="AE22" s="145" t="n">
        <v>350</v>
      </c>
      <c r="AF22" s="145" t="n">
        <v>40</v>
      </c>
      <c r="AG22" s="136" t="n">
        <f aca="false">ROUND((AG$8*'[2]Свод (3)'!$V21),0)</f>
        <v>322</v>
      </c>
      <c r="AH22" s="135" t="n">
        <f aca="false">AG22-SUM(AI22:AT22)</f>
        <v>0</v>
      </c>
      <c r="AI22" s="145" t="n">
        <v>4</v>
      </c>
      <c r="AJ22" s="145" t="n">
        <v>35</v>
      </c>
      <c r="AK22" s="145" t="n">
        <v>33</v>
      </c>
      <c r="AL22" s="145" t="n">
        <v>31</v>
      </c>
      <c r="AM22" s="145" t="n">
        <v>31</v>
      </c>
      <c r="AN22" s="145" t="n">
        <v>31</v>
      </c>
      <c r="AO22" s="145" t="n">
        <v>31</v>
      </c>
      <c r="AP22" s="145" t="n">
        <v>31</v>
      </c>
      <c r="AQ22" s="145" t="n">
        <v>31</v>
      </c>
      <c r="AR22" s="145" t="n">
        <v>31</v>
      </c>
      <c r="AS22" s="145" t="n">
        <v>31</v>
      </c>
      <c r="AT22" s="145" t="n">
        <v>2</v>
      </c>
      <c r="AU22" s="136" t="n">
        <f aca="false">ROUND((AU$8*'Свод (3)'!$V21),0)</f>
        <v>1515</v>
      </c>
      <c r="AV22" s="135" t="n">
        <f aca="false">AU22-SUM(AW22:BH22)</f>
        <v>0</v>
      </c>
      <c r="AW22" s="145" t="n">
        <v>10</v>
      </c>
      <c r="AX22" s="145" t="n">
        <v>150</v>
      </c>
      <c r="AY22" s="145" t="n">
        <v>200</v>
      </c>
      <c r="AZ22" s="145" t="n">
        <v>200</v>
      </c>
      <c r="BA22" s="145" t="n">
        <v>200</v>
      </c>
      <c r="BB22" s="145" t="n">
        <v>200</v>
      </c>
      <c r="BC22" s="145" t="n">
        <v>110</v>
      </c>
      <c r="BD22" s="145" t="n">
        <v>110</v>
      </c>
      <c r="BE22" s="145" t="n">
        <v>110</v>
      </c>
      <c r="BF22" s="145" t="n">
        <v>110</v>
      </c>
      <c r="BG22" s="145" t="n">
        <v>110</v>
      </c>
      <c r="BH22" s="146" t="n">
        <v>5</v>
      </c>
      <c r="BJ22" s="140" t="n">
        <f aca="false">S22-AG22-AU22</f>
        <v>1662</v>
      </c>
      <c r="BK22" s="140" t="n">
        <f aca="false">U22-AI22-AW22</f>
        <v>46</v>
      </c>
      <c r="BL22" s="140" t="n">
        <f aca="false">V22-AJ22-AX22</f>
        <v>115</v>
      </c>
      <c r="BM22" s="140" t="n">
        <f aca="false">W22-AK22-AY22</f>
        <v>87</v>
      </c>
      <c r="BN22" s="140" t="n">
        <f aca="false">X22-AL22-AZ22</f>
        <v>119</v>
      </c>
      <c r="BO22" s="140" t="n">
        <f aca="false">Y22-AM22-BA22</f>
        <v>119</v>
      </c>
      <c r="BP22" s="140" t="n">
        <f aca="false">Z22-AN22-BB22</f>
        <v>99</v>
      </c>
      <c r="BQ22" s="140" t="n">
        <f aca="false">AA22-AO22-BC22</f>
        <v>189</v>
      </c>
      <c r="BR22" s="140" t="n">
        <f aca="false">AB22-AP22-BD22</f>
        <v>228</v>
      </c>
      <c r="BS22" s="140" t="n">
        <f aca="false">AC22-AQ22-BE22</f>
        <v>209</v>
      </c>
      <c r="BT22" s="140" t="n">
        <f aca="false">AD22-AR22-BF22</f>
        <v>209</v>
      </c>
      <c r="BU22" s="140" t="n">
        <f aca="false">AE22-AS22-BG22</f>
        <v>209</v>
      </c>
      <c r="BV22" s="140" t="n">
        <f aca="false">AF22-AT22-BH22</f>
        <v>33</v>
      </c>
    </row>
    <row r="23" customFormat="false" ht="18.75" hidden="false" customHeight="false" outlineLevel="0" collapsed="false">
      <c r="A23" s="33" t="n">
        <v>15</v>
      </c>
      <c r="B23" s="133" t="s">
        <v>28</v>
      </c>
      <c r="C23" s="134" t="n">
        <v>3990</v>
      </c>
      <c r="D23" s="135" t="n">
        <f aca="false">C23-E23-S23</f>
        <v>0</v>
      </c>
      <c r="E23" s="136" t="n">
        <v>620</v>
      </c>
      <c r="F23" s="135" t="n">
        <f aca="false">E23-SUM(G23:R23)</f>
        <v>0</v>
      </c>
      <c r="G23" s="145" t="n">
        <v>16</v>
      </c>
      <c r="H23" s="145" t="n">
        <v>45</v>
      </c>
      <c r="I23" s="145" t="n">
        <v>65</v>
      </c>
      <c r="J23" s="145" t="n">
        <v>65</v>
      </c>
      <c r="K23" s="145" t="n">
        <v>65</v>
      </c>
      <c r="L23" s="145" t="n">
        <v>65</v>
      </c>
      <c r="M23" s="145" t="n">
        <v>65</v>
      </c>
      <c r="N23" s="145" t="n">
        <v>65</v>
      </c>
      <c r="O23" s="145" t="n">
        <v>65</v>
      </c>
      <c r="P23" s="145" t="n">
        <v>44</v>
      </c>
      <c r="Q23" s="145" t="n">
        <v>40</v>
      </c>
      <c r="R23" s="144" t="n">
        <v>20</v>
      </c>
      <c r="S23" s="136" t="n">
        <v>3370</v>
      </c>
      <c r="T23" s="135" t="n">
        <f aca="false">S23-SUM(U23:AF23)</f>
        <v>0</v>
      </c>
      <c r="U23" s="145" t="n">
        <v>120</v>
      </c>
      <c r="V23" s="145" t="n">
        <v>300</v>
      </c>
      <c r="W23" s="145" t="n">
        <v>330</v>
      </c>
      <c r="X23" s="145" t="n">
        <v>330</v>
      </c>
      <c r="Y23" s="145" t="n">
        <v>300</v>
      </c>
      <c r="Z23" s="145" t="n">
        <v>290</v>
      </c>
      <c r="AA23" s="145" t="n">
        <v>300</v>
      </c>
      <c r="AB23" s="145" t="n">
        <v>300</v>
      </c>
      <c r="AC23" s="145" t="n">
        <v>300</v>
      </c>
      <c r="AD23" s="145" t="n">
        <v>300</v>
      </c>
      <c r="AE23" s="144" t="n">
        <v>300</v>
      </c>
      <c r="AF23" s="144" t="n">
        <v>200</v>
      </c>
      <c r="AG23" s="136" t="n">
        <v>300</v>
      </c>
      <c r="AH23" s="135" t="n">
        <f aca="false">AG23-SUM(AI23:AT23)</f>
        <v>0</v>
      </c>
      <c r="AI23" s="145" t="n">
        <v>25</v>
      </c>
      <c r="AJ23" s="145" t="n">
        <v>25</v>
      </c>
      <c r="AK23" s="145" t="n">
        <v>25</v>
      </c>
      <c r="AL23" s="145" t="n">
        <v>25</v>
      </c>
      <c r="AM23" s="145" t="n">
        <v>25</v>
      </c>
      <c r="AN23" s="145" t="n">
        <v>25</v>
      </c>
      <c r="AO23" s="145" t="n">
        <v>25</v>
      </c>
      <c r="AP23" s="145" t="n">
        <v>25</v>
      </c>
      <c r="AQ23" s="145" t="n">
        <v>25</v>
      </c>
      <c r="AR23" s="145" t="n">
        <v>25</v>
      </c>
      <c r="AS23" s="145" t="n">
        <v>25</v>
      </c>
      <c r="AT23" s="145" t="n">
        <v>25</v>
      </c>
      <c r="AU23" s="136" t="n">
        <v>1200</v>
      </c>
      <c r="AV23" s="135" t="n">
        <f aca="false">AU23-SUM(AW23:BH23)</f>
        <v>0</v>
      </c>
      <c r="AW23" s="145" t="n">
        <v>50</v>
      </c>
      <c r="AX23" s="145" t="n">
        <v>104</v>
      </c>
      <c r="AY23" s="145" t="n">
        <v>104</v>
      </c>
      <c r="AZ23" s="145" t="n">
        <v>104</v>
      </c>
      <c r="BA23" s="145" t="n">
        <v>104</v>
      </c>
      <c r="BB23" s="145" t="n">
        <v>104</v>
      </c>
      <c r="BC23" s="145" t="n">
        <v>104</v>
      </c>
      <c r="BD23" s="145" t="n">
        <v>104</v>
      </c>
      <c r="BE23" s="145" t="n">
        <v>104</v>
      </c>
      <c r="BF23" s="145" t="n">
        <v>104</v>
      </c>
      <c r="BG23" s="145" t="n">
        <v>104</v>
      </c>
      <c r="BH23" s="146" t="n">
        <v>110</v>
      </c>
      <c r="BJ23" s="140" t="n">
        <f aca="false">S23-AG23-AU23</f>
        <v>1870</v>
      </c>
      <c r="BK23" s="140" t="n">
        <f aca="false">U23-AI23-AW23</f>
        <v>45</v>
      </c>
      <c r="BL23" s="140" t="n">
        <f aca="false">V23-AJ23-AX23</f>
        <v>171</v>
      </c>
      <c r="BM23" s="140" t="n">
        <f aca="false">W23-AK23-AY23</f>
        <v>201</v>
      </c>
      <c r="BN23" s="140" t="n">
        <f aca="false">X23-AL23-AZ23</f>
        <v>201</v>
      </c>
      <c r="BO23" s="140" t="n">
        <f aca="false">Y23-AM23-BA23</f>
        <v>171</v>
      </c>
      <c r="BP23" s="140" t="n">
        <f aca="false">Z23-AN23-BB23</f>
        <v>161</v>
      </c>
      <c r="BQ23" s="140" t="n">
        <f aca="false">AA23-AO23-BC23</f>
        <v>171</v>
      </c>
      <c r="BR23" s="140" t="n">
        <f aca="false">AB23-AP23-BD23</f>
        <v>171</v>
      </c>
      <c r="BS23" s="140" t="n">
        <f aca="false">AC23-AQ23-BE23</f>
        <v>171</v>
      </c>
      <c r="BT23" s="140" t="n">
        <f aca="false">AD23-AR23-BF23</f>
        <v>171</v>
      </c>
      <c r="BU23" s="140" t="n">
        <f aca="false">AE23-AS23-BG23</f>
        <v>171</v>
      </c>
      <c r="BV23" s="140" t="n">
        <f aca="false">AF23-AT23-BH23</f>
        <v>65</v>
      </c>
    </row>
    <row r="24" customFormat="false" ht="37.5" hidden="false" customHeight="false" outlineLevel="0" collapsed="false">
      <c r="A24" s="33" t="n">
        <v>16</v>
      </c>
      <c r="B24" s="133" t="s">
        <v>29</v>
      </c>
      <c r="C24" s="134" t="n">
        <v>9500</v>
      </c>
      <c r="D24" s="135" t="n">
        <f aca="false">C24-E24-S24</f>
        <v>0</v>
      </c>
      <c r="E24" s="136" t="n">
        <v>1300</v>
      </c>
      <c r="F24" s="135" t="n">
        <f aca="false">E24-SUM(G24:R24)</f>
        <v>0</v>
      </c>
      <c r="G24" s="144" t="n">
        <v>100</v>
      </c>
      <c r="H24" s="144" t="n">
        <v>119</v>
      </c>
      <c r="I24" s="144" t="n">
        <v>113</v>
      </c>
      <c r="J24" s="144" t="n">
        <v>113</v>
      </c>
      <c r="K24" s="144" t="n">
        <v>113</v>
      </c>
      <c r="L24" s="144" t="n">
        <v>113</v>
      </c>
      <c r="M24" s="144" t="n">
        <v>113</v>
      </c>
      <c r="N24" s="144" t="n">
        <v>113</v>
      </c>
      <c r="O24" s="144" t="n">
        <v>113</v>
      </c>
      <c r="P24" s="144" t="n">
        <v>113</v>
      </c>
      <c r="Q24" s="144" t="n">
        <v>113</v>
      </c>
      <c r="R24" s="144" t="n">
        <v>64</v>
      </c>
      <c r="S24" s="136" t="n">
        <v>8200</v>
      </c>
      <c r="T24" s="135" t="n">
        <f aca="false">S24-SUM(U24:AF24)</f>
        <v>0</v>
      </c>
      <c r="U24" s="144" t="n">
        <v>100</v>
      </c>
      <c r="V24" s="144" t="n">
        <v>800</v>
      </c>
      <c r="W24" s="144" t="n">
        <v>850</v>
      </c>
      <c r="X24" s="144" t="n">
        <v>850</v>
      </c>
      <c r="Y24" s="144" t="n">
        <v>850</v>
      </c>
      <c r="Z24" s="144" t="n">
        <v>850</v>
      </c>
      <c r="AA24" s="144" t="n">
        <v>850</v>
      </c>
      <c r="AB24" s="144" t="n">
        <v>848</v>
      </c>
      <c r="AC24" s="144" t="n">
        <v>716</v>
      </c>
      <c r="AD24" s="144" t="n">
        <v>716</v>
      </c>
      <c r="AE24" s="144" t="n">
        <v>700</v>
      </c>
      <c r="AF24" s="144" t="n">
        <v>70</v>
      </c>
      <c r="AG24" s="136" t="n">
        <f aca="false">ROUND((AG$8*'[2]Свод (3)'!$V23),0)</f>
        <v>847</v>
      </c>
      <c r="AH24" s="135" t="n">
        <f aca="false">AG24-SUM(AI24:AT24)</f>
        <v>0</v>
      </c>
      <c r="AI24" s="144" t="n">
        <v>34</v>
      </c>
      <c r="AJ24" s="144" t="n">
        <v>69</v>
      </c>
      <c r="AK24" s="144" t="n">
        <v>81</v>
      </c>
      <c r="AL24" s="144" t="n">
        <v>85</v>
      </c>
      <c r="AM24" s="144" t="n">
        <v>85</v>
      </c>
      <c r="AN24" s="144" t="n">
        <v>91</v>
      </c>
      <c r="AO24" s="144" t="n">
        <v>91</v>
      </c>
      <c r="AP24" s="144" t="n">
        <v>91</v>
      </c>
      <c r="AQ24" s="144" t="n">
        <v>76</v>
      </c>
      <c r="AR24" s="144" t="n">
        <v>76</v>
      </c>
      <c r="AS24" s="144" t="n">
        <v>68</v>
      </c>
      <c r="AT24" s="144" t="n">
        <v>0</v>
      </c>
      <c r="AU24" s="136" t="n">
        <f aca="false">ROUND((AU$8*'Свод (3)'!$V23),0)</f>
        <v>3984</v>
      </c>
      <c r="AV24" s="135" t="n">
        <f aca="false">AU24-SUM(AW24:BH24)</f>
        <v>0</v>
      </c>
      <c r="AW24" s="144" t="n">
        <v>20</v>
      </c>
      <c r="AX24" s="144" t="n">
        <v>240</v>
      </c>
      <c r="AY24" s="144" t="n">
        <v>350</v>
      </c>
      <c r="AZ24" s="144" t="n">
        <v>524</v>
      </c>
      <c r="BA24" s="144" t="n">
        <v>450</v>
      </c>
      <c r="BB24" s="144" t="n">
        <v>500</v>
      </c>
      <c r="BC24" s="144" t="n">
        <v>500</v>
      </c>
      <c r="BD24" s="144" t="n">
        <v>450</v>
      </c>
      <c r="BE24" s="144" t="n">
        <v>450</v>
      </c>
      <c r="BF24" s="144" t="n">
        <v>280</v>
      </c>
      <c r="BG24" s="144" t="n">
        <v>220</v>
      </c>
      <c r="BH24" s="150" t="n">
        <v>0</v>
      </c>
      <c r="BJ24" s="140" t="n">
        <f aca="false">S24-AG24-AU24</f>
        <v>3369</v>
      </c>
      <c r="BK24" s="140" t="n">
        <f aca="false">U24-AI24-AW24</f>
        <v>46</v>
      </c>
      <c r="BL24" s="140" t="n">
        <f aca="false">V24-AJ24-AX24</f>
        <v>491</v>
      </c>
      <c r="BM24" s="140" t="n">
        <f aca="false">W24-AK24-AY24</f>
        <v>419</v>
      </c>
      <c r="BN24" s="140" t="n">
        <f aca="false">X24-AL24-AZ24</f>
        <v>241</v>
      </c>
      <c r="BO24" s="140" t="n">
        <f aca="false">Y24-AM24-BA24</f>
        <v>315</v>
      </c>
      <c r="BP24" s="140" t="n">
        <f aca="false">Z24-AN24-BB24</f>
        <v>259</v>
      </c>
      <c r="BQ24" s="140" t="n">
        <f aca="false">AA24-AO24-BC24</f>
        <v>259</v>
      </c>
      <c r="BR24" s="140" t="n">
        <f aca="false">AB24-AP24-BD24</f>
        <v>307</v>
      </c>
      <c r="BS24" s="140" t="n">
        <f aca="false">AC24-AQ24-BE24</f>
        <v>190</v>
      </c>
      <c r="BT24" s="140" t="n">
        <f aca="false">AD24-AR24-BF24</f>
        <v>360</v>
      </c>
      <c r="BU24" s="140" t="n">
        <f aca="false">AE24-AS24-BG24</f>
        <v>412</v>
      </c>
      <c r="BV24" s="140" t="n">
        <f aca="false">AF24-AT24-BH24</f>
        <v>70</v>
      </c>
    </row>
    <row r="25" customFormat="false" ht="37.5" hidden="false" customHeight="false" outlineLevel="0" collapsed="false">
      <c r="A25" s="33" t="n">
        <v>17</v>
      </c>
      <c r="B25" s="133" t="s">
        <v>30</v>
      </c>
      <c r="C25" s="134" t="n">
        <v>3740</v>
      </c>
      <c r="D25" s="135" t="n">
        <f aca="false">C25-E25-S25</f>
        <v>0</v>
      </c>
      <c r="E25" s="136" t="n">
        <v>550</v>
      </c>
      <c r="F25" s="135" t="n">
        <f aca="false">E25-SUM(G25:R25)</f>
        <v>0</v>
      </c>
      <c r="G25" s="145" t="n">
        <v>25</v>
      </c>
      <c r="H25" s="145" t="n">
        <v>55</v>
      </c>
      <c r="I25" s="145" t="n">
        <v>55</v>
      </c>
      <c r="J25" s="145" t="n">
        <v>55</v>
      </c>
      <c r="K25" s="145" t="n">
        <v>55</v>
      </c>
      <c r="L25" s="145" t="n">
        <v>55</v>
      </c>
      <c r="M25" s="145" t="n">
        <v>55</v>
      </c>
      <c r="N25" s="145" t="n">
        <v>55</v>
      </c>
      <c r="O25" s="145" t="n">
        <v>55</v>
      </c>
      <c r="P25" s="145" t="n">
        <v>40</v>
      </c>
      <c r="Q25" s="145" t="n">
        <v>35</v>
      </c>
      <c r="R25" s="145" t="n">
        <v>10</v>
      </c>
      <c r="S25" s="136" t="n">
        <v>3190</v>
      </c>
      <c r="T25" s="135" t="n">
        <f aca="false">S25-SUM(U25:AF25)</f>
        <v>0</v>
      </c>
      <c r="U25" s="145" t="n">
        <v>90</v>
      </c>
      <c r="V25" s="145" t="n">
        <v>230</v>
      </c>
      <c r="W25" s="145" t="n">
        <v>300</v>
      </c>
      <c r="X25" s="145" t="n">
        <v>300</v>
      </c>
      <c r="Y25" s="145" t="n">
        <v>300</v>
      </c>
      <c r="Z25" s="145" t="n">
        <v>300</v>
      </c>
      <c r="AA25" s="145" t="n">
        <v>270</v>
      </c>
      <c r="AB25" s="145" t="n">
        <v>270</v>
      </c>
      <c r="AC25" s="145" t="n">
        <v>300</v>
      </c>
      <c r="AD25" s="145" t="n">
        <v>300</v>
      </c>
      <c r="AE25" s="145" t="n">
        <v>300</v>
      </c>
      <c r="AF25" s="145" t="n">
        <v>230</v>
      </c>
      <c r="AG25" s="136" t="n">
        <v>290</v>
      </c>
      <c r="AH25" s="135" t="n">
        <f aca="false">AG25-SUM(AI25:AT25)</f>
        <v>0</v>
      </c>
      <c r="AI25" s="145" t="n">
        <v>0</v>
      </c>
      <c r="AJ25" s="145" t="n">
        <v>29</v>
      </c>
      <c r="AK25" s="145" t="n">
        <v>29</v>
      </c>
      <c r="AL25" s="145" t="n">
        <v>29</v>
      </c>
      <c r="AM25" s="145" t="n">
        <v>29</v>
      </c>
      <c r="AN25" s="145" t="n">
        <v>29</v>
      </c>
      <c r="AO25" s="145" t="n">
        <v>29</v>
      </c>
      <c r="AP25" s="145" t="n">
        <v>29</v>
      </c>
      <c r="AQ25" s="145" t="n">
        <v>29</v>
      </c>
      <c r="AR25" s="145" t="n">
        <v>29</v>
      </c>
      <c r="AS25" s="145" t="n">
        <v>29</v>
      </c>
      <c r="AT25" s="145" t="n">
        <v>0</v>
      </c>
      <c r="AU25" s="136" t="n">
        <v>1047</v>
      </c>
      <c r="AV25" s="135" t="n">
        <f aca="false">AU25-SUM(AW25:BH25)</f>
        <v>0</v>
      </c>
      <c r="AW25" s="145" t="n">
        <v>0</v>
      </c>
      <c r="AX25" s="145" t="n">
        <v>112</v>
      </c>
      <c r="AY25" s="145" t="n">
        <v>115</v>
      </c>
      <c r="AZ25" s="145" t="n">
        <v>112</v>
      </c>
      <c r="BA25" s="145" t="n">
        <v>92</v>
      </c>
      <c r="BB25" s="145" t="n">
        <v>92</v>
      </c>
      <c r="BC25" s="145" t="n">
        <v>92</v>
      </c>
      <c r="BD25" s="145" t="n">
        <v>92</v>
      </c>
      <c r="BE25" s="145" t="n">
        <v>112</v>
      </c>
      <c r="BF25" s="145" t="n">
        <v>113</v>
      </c>
      <c r="BG25" s="145" t="n">
        <v>115</v>
      </c>
      <c r="BH25" s="146" t="n">
        <v>0</v>
      </c>
      <c r="BJ25" s="140" t="n">
        <f aca="false">S25-AG25-AU25</f>
        <v>1853</v>
      </c>
      <c r="BK25" s="140" t="n">
        <f aca="false">U25-AI25-AW25</f>
        <v>90</v>
      </c>
      <c r="BL25" s="140" t="n">
        <f aca="false">V25-AJ25-AX25</f>
        <v>89</v>
      </c>
      <c r="BM25" s="140" t="n">
        <f aca="false">W25-AK25-AY25</f>
        <v>156</v>
      </c>
      <c r="BN25" s="140" t="n">
        <f aca="false">X25-AL25-AZ25</f>
        <v>159</v>
      </c>
      <c r="BO25" s="140" t="n">
        <f aca="false">Y25-AM25-BA25</f>
        <v>179</v>
      </c>
      <c r="BP25" s="140" t="n">
        <f aca="false">Z25-AN25-BB25</f>
        <v>179</v>
      </c>
      <c r="BQ25" s="140" t="n">
        <f aca="false">AA25-AO25-BC25</f>
        <v>149</v>
      </c>
      <c r="BR25" s="140" t="n">
        <f aca="false">AB25-AP25-BD25</f>
        <v>149</v>
      </c>
      <c r="BS25" s="140" t="n">
        <f aca="false">AC25-AQ25-BE25</f>
        <v>159</v>
      </c>
      <c r="BT25" s="140" t="n">
        <f aca="false">AD25-AR25-BF25</f>
        <v>158</v>
      </c>
      <c r="BU25" s="140" t="n">
        <f aca="false">AE25-AS25-BG25</f>
        <v>156</v>
      </c>
      <c r="BV25" s="140" t="n">
        <f aca="false">AF25-AT25-BH25</f>
        <v>230</v>
      </c>
    </row>
    <row r="26" customFormat="false" ht="37.5" hidden="false" customHeight="false" outlineLevel="0" collapsed="false">
      <c r="A26" s="33" t="n">
        <v>18</v>
      </c>
      <c r="B26" s="133" t="s">
        <v>31</v>
      </c>
      <c r="C26" s="134" t="n">
        <v>2280</v>
      </c>
      <c r="D26" s="135" t="n">
        <f aca="false">C26-E26-S26</f>
        <v>0</v>
      </c>
      <c r="E26" s="136" t="n">
        <v>280</v>
      </c>
      <c r="F26" s="135" t="n">
        <f aca="false">E26-SUM(G26:R26)</f>
        <v>0</v>
      </c>
      <c r="G26" s="152" t="n">
        <v>15</v>
      </c>
      <c r="H26" s="152" t="n">
        <v>35</v>
      </c>
      <c r="I26" s="152" t="n">
        <v>35</v>
      </c>
      <c r="J26" s="152" t="n">
        <v>30</v>
      </c>
      <c r="K26" s="152" t="n">
        <v>35</v>
      </c>
      <c r="L26" s="152" t="n">
        <v>19</v>
      </c>
      <c r="M26" s="152" t="n">
        <v>19</v>
      </c>
      <c r="N26" s="152" t="n">
        <v>19</v>
      </c>
      <c r="O26" s="152" t="n">
        <v>19</v>
      </c>
      <c r="P26" s="152" t="n">
        <v>19</v>
      </c>
      <c r="Q26" s="152" t="n">
        <v>19</v>
      </c>
      <c r="R26" s="152" t="n">
        <v>16</v>
      </c>
      <c r="S26" s="136" t="n">
        <v>2000</v>
      </c>
      <c r="T26" s="135" t="n">
        <f aca="false">S26-SUM(U26:AF26)</f>
        <v>0</v>
      </c>
      <c r="U26" s="152" t="n">
        <v>60</v>
      </c>
      <c r="V26" s="152" t="n">
        <v>130</v>
      </c>
      <c r="W26" s="152" t="n">
        <v>190</v>
      </c>
      <c r="X26" s="152" t="n">
        <v>200</v>
      </c>
      <c r="Y26" s="152" t="n">
        <v>200</v>
      </c>
      <c r="Z26" s="152" t="n">
        <v>200</v>
      </c>
      <c r="AA26" s="152" t="n">
        <v>130</v>
      </c>
      <c r="AB26" s="152" t="n">
        <v>200</v>
      </c>
      <c r="AC26" s="152" t="n">
        <v>200</v>
      </c>
      <c r="AD26" s="152" t="n">
        <v>200</v>
      </c>
      <c r="AE26" s="152" t="n">
        <v>200</v>
      </c>
      <c r="AF26" s="152" t="n">
        <v>90</v>
      </c>
      <c r="AG26" s="136" t="n">
        <v>171</v>
      </c>
      <c r="AH26" s="135" t="n">
        <f aca="false">AG26-SUM(AI26:AT26)</f>
        <v>0</v>
      </c>
      <c r="AI26" s="152" t="n">
        <v>2</v>
      </c>
      <c r="AJ26" s="152" t="n">
        <v>15</v>
      </c>
      <c r="AK26" s="152" t="n">
        <v>16</v>
      </c>
      <c r="AL26" s="152" t="n">
        <v>17</v>
      </c>
      <c r="AM26" s="152" t="n">
        <v>16</v>
      </c>
      <c r="AN26" s="152" t="n">
        <v>20</v>
      </c>
      <c r="AO26" s="152" t="n">
        <v>18</v>
      </c>
      <c r="AP26" s="152" t="n">
        <v>18</v>
      </c>
      <c r="AQ26" s="152" t="n">
        <v>18</v>
      </c>
      <c r="AR26" s="152" t="n">
        <v>16</v>
      </c>
      <c r="AS26" s="152" t="n">
        <v>15</v>
      </c>
      <c r="AT26" s="152" t="n">
        <v>0</v>
      </c>
      <c r="AU26" s="136" t="n">
        <f aca="false">ROUND((AU$8*'Свод (3)'!$V25),0)</f>
        <v>682</v>
      </c>
      <c r="AV26" s="135" t="n">
        <f aca="false">AU26-SUM(AW26:BH26)</f>
        <v>0</v>
      </c>
      <c r="AW26" s="152" t="n">
        <v>3</v>
      </c>
      <c r="AX26" s="152" t="n">
        <v>65</v>
      </c>
      <c r="AY26" s="152" t="n">
        <v>68</v>
      </c>
      <c r="AZ26" s="152" t="n">
        <v>68</v>
      </c>
      <c r="BA26" s="152" t="n">
        <v>68</v>
      </c>
      <c r="BB26" s="152" t="n">
        <v>68</v>
      </c>
      <c r="BC26" s="152" t="n">
        <v>70</v>
      </c>
      <c r="BD26" s="152" t="n">
        <v>70</v>
      </c>
      <c r="BE26" s="152" t="n">
        <v>70</v>
      </c>
      <c r="BF26" s="152" t="n">
        <v>67</v>
      </c>
      <c r="BG26" s="152" t="n">
        <v>65</v>
      </c>
      <c r="BH26" s="153" t="n">
        <v>0</v>
      </c>
      <c r="BJ26" s="140" t="n">
        <f aca="false">S26-AG26-AU26</f>
        <v>1147</v>
      </c>
      <c r="BK26" s="140" t="n">
        <f aca="false">U26-AI26-AW26</f>
        <v>55</v>
      </c>
      <c r="BL26" s="140" t="n">
        <f aca="false">V26-AJ26-AX26</f>
        <v>50</v>
      </c>
      <c r="BM26" s="140" t="n">
        <f aca="false">W26-AK26-AY26</f>
        <v>106</v>
      </c>
      <c r="BN26" s="140" t="n">
        <f aca="false">X26-AL26-AZ26</f>
        <v>115</v>
      </c>
      <c r="BO26" s="140" t="n">
        <f aca="false">Y26-AM26-BA26</f>
        <v>116</v>
      </c>
      <c r="BP26" s="140" t="n">
        <f aca="false">Z26-AN26-BB26</f>
        <v>112</v>
      </c>
      <c r="BQ26" s="140" t="n">
        <f aca="false">AA26-AO26-BC26</f>
        <v>42</v>
      </c>
      <c r="BR26" s="140" t="n">
        <f aca="false">AB26-AP26-BD26</f>
        <v>112</v>
      </c>
      <c r="BS26" s="140" t="n">
        <f aca="false">AC26-AQ26-BE26</f>
        <v>112</v>
      </c>
      <c r="BT26" s="140" t="n">
        <f aca="false">AD26-AR26-BF26</f>
        <v>117</v>
      </c>
      <c r="BU26" s="140" t="n">
        <f aca="false">AE26-AS26-BG26</f>
        <v>120</v>
      </c>
      <c r="BV26" s="140" t="n">
        <f aca="false">AF26-AT26-BH26</f>
        <v>90</v>
      </c>
    </row>
    <row r="27" s="164" customFormat="true" ht="37.5" hidden="false" customHeight="false" outlineLevel="0" collapsed="false">
      <c r="A27" s="156" t="n">
        <v>19</v>
      </c>
      <c r="B27" s="157" t="s">
        <v>32</v>
      </c>
      <c r="C27" s="158" t="n">
        <v>3550</v>
      </c>
      <c r="D27" s="159" t="n">
        <f aca="false">C27-E27-S27</f>
        <v>0</v>
      </c>
      <c r="E27" s="160" t="n">
        <v>650</v>
      </c>
      <c r="F27" s="159" t="n">
        <f aca="false">E27-SUM(G27:R27)</f>
        <v>0</v>
      </c>
      <c r="G27" s="156" t="n">
        <v>25</v>
      </c>
      <c r="H27" s="156" t="n">
        <v>55</v>
      </c>
      <c r="I27" s="156" t="n">
        <v>75</v>
      </c>
      <c r="J27" s="156" t="n">
        <v>80</v>
      </c>
      <c r="K27" s="156" t="n">
        <v>80</v>
      </c>
      <c r="L27" s="156" t="n">
        <v>54</v>
      </c>
      <c r="M27" s="156" t="n">
        <v>31</v>
      </c>
      <c r="N27" s="156" t="n">
        <v>31</v>
      </c>
      <c r="O27" s="156" t="n">
        <v>35</v>
      </c>
      <c r="P27" s="156" t="n">
        <v>80</v>
      </c>
      <c r="Q27" s="156" t="n">
        <v>80</v>
      </c>
      <c r="R27" s="156" t="n">
        <v>24</v>
      </c>
      <c r="S27" s="160" t="n">
        <v>2900</v>
      </c>
      <c r="T27" s="159" t="n">
        <f aca="false">S27-SUM(U27:AF27)</f>
        <v>0</v>
      </c>
      <c r="U27" s="156" t="n">
        <v>70</v>
      </c>
      <c r="V27" s="156" t="n">
        <v>250</v>
      </c>
      <c r="W27" s="156" t="n">
        <v>280</v>
      </c>
      <c r="X27" s="156" t="n">
        <v>290</v>
      </c>
      <c r="Y27" s="156" t="n">
        <v>290</v>
      </c>
      <c r="Z27" s="156" t="n">
        <v>250</v>
      </c>
      <c r="AA27" s="156" t="n">
        <v>250</v>
      </c>
      <c r="AB27" s="156" t="n">
        <v>250</v>
      </c>
      <c r="AC27" s="156" t="n">
        <v>280</v>
      </c>
      <c r="AD27" s="156" t="n">
        <v>280</v>
      </c>
      <c r="AE27" s="156" t="n">
        <v>260</v>
      </c>
      <c r="AF27" s="156" t="n">
        <v>150</v>
      </c>
      <c r="AG27" s="160" t="n">
        <f aca="false">ROUND((AG$8*'[2]Свод (3)'!$V26),0)</f>
        <v>250</v>
      </c>
      <c r="AH27" s="159" t="n">
        <f aca="false">AG27-SUM(AI27:AT27)</f>
        <v>0</v>
      </c>
      <c r="AI27" s="156" t="n">
        <v>8</v>
      </c>
      <c r="AJ27" s="161" t="n">
        <v>22</v>
      </c>
      <c r="AK27" s="161" t="n">
        <v>24</v>
      </c>
      <c r="AL27" s="161" t="n">
        <v>25</v>
      </c>
      <c r="AM27" s="161" t="n">
        <v>25</v>
      </c>
      <c r="AN27" s="161" t="n">
        <v>25</v>
      </c>
      <c r="AO27" s="161" t="n">
        <v>25</v>
      </c>
      <c r="AP27" s="161" t="n">
        <v>24</v>
      </c>
      <c r="AQ27" s="161" t="n">
        <v>24</v>
      </c>
      <c r="AR27" s="161" t="n">
        <v>24</v>
      </c>
      <c r="AS27" s="156" t="n">
        <v>24</v>
      </c>
      <c r="AT27" s="156" t="n">
        <v>0</v>
      </c>
      <c r="AU27" s="160" t="n">
        <f aca="false">ROUND((AU$8*'Свод (3)'!$V26),0)</f>
        <v>1177</v>
      </c>
      <c r="AV27" s="159" t="n">
        <f aca="false">AU27-SUM(AW27:BH27)</f>
        <v>0</v>
      </c>
      <c r="AW27" s="156" t="n">
        <v>10</v>
      </c>
      <c r="AX27" s="162" t="n">
        <v>116</v>
      </c>
      <c r="AY27" s="162" t="n">
        <v>120</v>
      </c>
      <c r="AZ27" s="162" t="n">
        <v>120</v>
      </c>
      <c r="BA27" s="162" t="n">
        <v>119</v>
      </c>
      <c r="BB27" s="162" t="n">
        <v>119</v>
      </c>
      <c r="BC27" s="162" t="n">
        <v>118</v>
      </c>
      <c r="BD27" s="162" t="n">
        <v>120</v>
      </c>
      <c r="BE27" s="162" t="n">
        <v>120</v>
      </c>
      <c r="BF27" s="162" t="n">
        <v>115</v>
      </c>
      <c r="BG27" s="156" t="n">
        <v>100</v>
      </c>
      <c r="BH27" s="163" t="n">
        <v>0</v>
      </c>
      <c r="BJ27" s="165" t="n">
        <f aca="false">S27-AG27-AU27</f>
        <v>1473</v>
      </c>
      <c r="BK27" s="165" t="n">
        <f aca="false">U27-AI27-AW27</f>
        <v>52</v>
      </c>
      <c r="BL27" s="165" t="n">
        <f aca="false">V27-AJ27-AX27</f>
        <v>112</v>
      </c>
      <c r="BM27" s="165" t="n">
        <f aca="false">W27-AK27-AY27</f>
        <v>136</v>
      </c>
      <c r="BN27" s="165" t="n">
        <f aca="false">X27-AL27-AZ27</f>
        <v>145</v>
      </c>
      <c r="BO27" s="165" t="n">
        <f aca="false">Y27-AM27-BA27</f>
        <v>146</v>
      </c>
      <c r="BP27" s="165" t="n">
        <f aca="false">Z27-AN27-BB27</f>
        <v>106</v>
      </c>
      <c r="BQ27" s="165" t="n">
        <f aca="false">AA27-AO27-BC27</f>
        <v>107</v>
      </c>
      <c r="BR27" s="165" t="n">
        <f aca="false">AB27-AP27-BD27</f>
        <v>106</v>
      </c>
      <c r="BS27" s="165" t="n">
        <f aca="false">AC27-AQ27-BE27</f>
        <v>136</v>
      </c>
      <c r="BT27" s="165" t="n">
        <f aca="false">AD27-AR27-BF27</f>
        <v>141</v>
      </c>
      <c r="BU27" s="165" t="n">
        <f aca="false">AE27-AS27-BG27</f>
        <v>136</v>
      </c>
      <c r="BV27" s="165" t="n">
        <f aca="false">AF27-AT27-BH27</f>
        <v>150</v>
      </c>
    </row>
    <row r="28" customFormat="false" ht="37.5" hidden="false" customHeight="false" outlineLevel="0" collapsed="false">
      <c r="A28" s="33" t="n">
        <v>20</v>
      </c>
      <c r="B28" s="133" t="s">
        <v>33</v>
      </c>
      <c r="C28" s="134" t="n">
        <v>4480</v>
      </c>
      <c r="D28" s="135" t="n">
        <f aca="false">C28-E28-S28</f>
        <v>0</v>
      </c>
      <c r="E28" s="136" t="n">
        <v>780</v>
      </c>
      <c r="F28" s="135" t="n">
        <f aca="false">E28-SUM(G28:R28)</f>
        <v>0</v>
      </c>
      <c r="G28" s="144" t="n">
        <v>50</v>
      </c>
      <c r="H28" s="144" t="n">
        <v>70</v>
      </c>
      <c r="I28" s="144" t="n">
        <v>70</v>
      </c>
      <c r="J28" s="144" t="n">
        <v>70</v>
      </c>
      <c r="K28" s="144" t="n">
        <v>70</v>
      </c>
      <c r="L28" s="144" t="n">
        <v>70</v>
      </c>
      <c r="M28" s="144" t="n">
        <v>70</v>
      </c>
      <c r="N28" s="144" t="n">
        <v>70</v>
      </c>
      <c r="O28" s="144" t="n">
        <v>70</v>
      </c>
      <c r="P28" s="144" t="n">
        <v>55</v>
      </c>
      <c r="Q28" s="144" t="n">
        <v>65</v>
      </c>
      <c r="R28" s="144" t="n">
        <v>50</v>
      </c>
      <c r="S28" s="136" t="n">
        <v>3700</v>
      </c>
      <c r="T28" s="135" t="n">
        <f aca="false">S28-SUM(U28:AF28)</f>
        <v>0</v>
      </c>
      <c r="U28" s="144" t="n">
        <v>90</v>
      </c>
      <c r="V28" s="144" t="n">
        <v>310</v>
      </c>
      <c r="W28" s="144" t="n">
        <v>330</v>
      </c>
      <c r="X28" s="144" t="n">
        <v>330</v>
      </c>
      <c r="Y28" s="144" t="n">
        <v>350</v>
      </c>
      <c r="Z28" s="144" t="n">
        <v>350</v>
      </c>
      <c r="AA28" s="144" t="n">
        <v>350</v>
      </c>
      <c r="AB28" s="144" t="n">
        <v>350</v>
      </c>
      <c r="AC28" s="144" t="n">
        <v>350</v>
      </c>
      <c r="AD28" s="144" t="n">
        <v>350</v>
      </c>
      <c r="AE28" s="144" t="n">
        <v>350</v>
      </c>
      <c r="AF28" s="144" t="n">
        <v>190</v>
      </c>
      <c r="AG28" s="136" t="n">
        <f aca="false">ROUND((AG$8*'[2]Свод (3)'!$V27),0)</f>
        <v>331</v>
      </c>
      <c r="AH28" s="135" t="n">
        <f aca="false">AG28-SUM(AI28:AT28)</f>
        <v>0</v>
      </c>
      <c r="AI28" s="166" t="n">
        <v>4</v>
      </c>
      <c r="AJ28" s="166" t="n">
        <v>33</v>
      </c>
      <c r="AK28" s="166" t="n">
        <v>34</v>
      </c>
      <c r="AL28" s="166" t="n">
        <v>33</v>
      </c>
      <c r="AM28" s="166" t="n">
        <v>33</v>
      </c>
      <c r="AN28" s="166" t="n">
        <v>33</v>
      </c>
      <c r="AO28" s="166" t="n">
        <v>33</v>
      </c>
      <c r="AP28" s="166" t="n">
        <v>32</v>
      </c>
      <c r="AQ28" s="166" t="n">
        <v>32</v>
      </c>
      <c r="AR28" s="166" t="n">
        <v>30</v>
      </c>
      <c r="AS28" s="166" t="n">
        <v>30</v>
      </c>
      <c r="AT28" s="166" t="n">
        <v>4</v>
      </c>
      <c r="AU28" s="136" t="n">
        <f aca="false">ROUND((AU$8*'Свод (3)'!$V27),0)</f>
        <v>1559</v>
      </c>
      <c r="AV28" s="135" t="n">
        <f aca="false">AU28-SUM(AW28:BH28)</f>
        <v>0</v>
      </c>
      <c r="AW28" s="166" t="n">
        <v>5</v>
      </c>
      <c r="AX28" s="166" t="n">
        <v>90</v>
      </c>
      <c r="AY28" s="166" t="n">
        <v>170</v>
      </c>
      <c r="AZ28" s="166" t="n">
        <v>170</v>
      </c>
      <c r="BA28" s="166" t="n">
        <v>179</v>
      </c>
      <c r="BB28" s="166" t="n">
        <v>179</v>
      </c>
      <c r="BC28" s="166" t="n">
        <v>179</v>
      </c>
      <c r="BD28" s="166" t="n">
        <v>150</v>
      </c>
      <c r="BE28" s="166" t="n">
        <v>150</v>
      </c>
      <c r="BF28" s="144" t="n">
        <v>150</v>
      </c>
      <c r="BG28" s="144" t="n">
        <v>130</v>
      </c>
      <c r="BH28" s="150" t="n">
        <v>7</v>
      </c>
      <c r="BJ28" s="140" t="n">
        <f aca="false">S28-AG28-AU28</f>
        <v>1810</v>
      </c>
      <c r="BK28" s="140" t="n">
        <f aca="false">U28-AI28-AW28</f>
        <v>81</v>
      </c>
      <c r="BL28" s="140" t="n">
        <f aca="false">V28-AJ28-AX28</f>
        <v>187</v>
      </c>
      <c r="BM28" s="140" t="n">
        <f aca="false">W28-AK28-AY28</f>
        <v>126</v>
      </c>
      <c r="BN28" s="140" t="n">
        <f aca="false">X28-AL28-AZ28</f>
        <v>127</v>
      </c>
      <c r="BO28" s="140" t="n">
        <f aca="false">Y28-AM28-BA28</f>
        <v>138</v>
      </c>
      <c r="BP28" s="140" t="n">
        <f aca="false">Z28-AN28-BB28</f>
        <v>138</v>
      </c>
      <c r="BQ28" s="140" t="n">
        <f aca="false">AA28-AO28-BC28</f>
        <v>138</v>
      </c>
      <c r="BR28" s="140" t="n">
        <f aca="false">AB28-AP28-BD28</f>
        <v>168</v>
      </c>
      <c r="BS28" s="140" t="n">
        <f aca="false">AC28-AQ28-BE28</f>
        <v>168</v>
      </c>
      <c r="BT28" s="140" t="n">
        <f aca="false">AD28-AR28-BF28</f>
        <v>170</v>
      </c>
      <c r="BU28" s="140" t="n">
        <f aca="false">AE28-AS28-BG28</f>
        <v>190</v>
      </c>
      <c r="BV28" s="140" t="n">
        <f aca="false">AF28-AT28-BH28</f>
        <v>179</v>
      </c>
    </row>
    <row r="29" customFormat="false" ht="37.5" hidden="false" customHeight="false" outlineLevel="0" collapsed="false">
      <c r="A29" s="33" t="n">
        <v>21</v>
      </c>
      <c r="B29" s="133" t="s">
        <v>34</v>
      </c>
      <c r="C29" s="134" t="n">
        <v>2810</v>
      </c>
      <c r="D29" s="135" t="n">
        <f aca="false">C29-E29-S29</f>
        <v>0</v>
      </c>
      <c r="E29" s="136" t="n">
        <v>410</v>
      </c>
      <c r="F29" s="135" t="n">
        <f aca="false">E29-SUM(G29:R29)</f>
        <v>0</v>
      </c>
      <c r="G29" s="144" t="n">
        <v>12</v>
      </c>
      <c r="H29" s="144" t="n">
        <v>30</v>
      </c>
      <c r="I29" s="144" t="n">
        <v>45</v>
      </c>
      <c r="J29" s="144" t="n">
        <v>45</v>
      </c>
      <c r="K29" s="144" t="n">
        <v>45</v>
      </c>
      <c r="L29" s="144" t="n">
        <v>45</v>
      </c>
      <c r="M29" s="144" t="n">
        <v>45</v>
      </c>
      <c r="N29" s="144" t="n">
        <v>38</v>
      </c>
      <c r="O29" s="144" t="n">
        <v>30</v>
      </c>
      <c r="P29" s="144" t="n">
        <v>30</v>
      </c>
      <c r="Q29" s="144" t="n">
        <v>25</v>
      </c>
      <c r="R29" s="144" t="n">
        <v>20</v>
      </c>
      <c r="S29" s="136" t="n">
        <v>2400</v>
      </c>
      <c r="T29" s="135" t="n">
        <f aca="false">S29-SUM(U29:AF29)</f>
        <v>0</v>
      </c>
      <c r="U29" s="144" t="n">
        <v>60</v>
      </c>
      <c r="V29" s="144" t="n">
        <v>210</v>
      </c>
      <c r="W29" s="144" t="n">
        <v>230</v>
      </c>
      <c r="X29" s="144" t="n">
        <v>230</v>
      </c>
      <c r="Y29" s="144" t="n">
        <v>230</v>
      </c>
      <c r="Z29" s="144" t="n">
        <v>230</v>
      </c>
      <c r="AA29" s="144" t="n">
        <v>210</v>
      </c>
      <c r="AB29" s="144" t="n">
        <v>210</v>
      </c>
      <c r="AC29" s="144" t="n">
        <v>210</v>
      </c>
      <c r="AD29" s="144" t="n">
        <v>200</v>
      </c>
      <c r="AE29" s="144" t="n">
        <v>200</v>
      </c>
      <c r="AF29" s="144" t="n">
        <v>180</v>
      </c>
      <c r="AG29" s="136" t="n">
        <f aca="false">ROUND((AG$8*'[2]Свод (3)'!$V28),0)</f>
        <v>185</v>
      </c>
      <c r="AH29" s="135" t="n">
        <f aca="false">AG29-SUM(AI29:AT29)</f>
        <v>0</v>
      </c>
      <c r="AI29" s="144" t="n">
        <v>2</v>
      </c>
      <c r="AJ29" s="144" t="n">
        <v>17</v>
      </c>
      <c r="AK29" s="144" t="n">
        <v>17</v>
      </c>
      <c r="AL29" s="144" t="n">
        <v>17</v>
      </c>
      <c r="AM29" s="144" t="n">
        <v>20</v>
      </c>
      <c r="AN29" s="144" t="n">
        <v>20</v>
      </c>
      <c r="AO29" s="144" t="n">
        <v>20</v>
      </c>
      <c r="AP29" s="144" t="n">
        <v>20</v>
      </c>
      <c r="AQ29" s="144" t="n">
        <v>15</v>
      </c>
      <c r="AR29" s="144" t="n">
        <v>15</v>
      </c>
      <c r="AS29" s="144" t="n">
        <v>14</v>
      </c>
      <c r="AT29" s="144" t="n">
        <v>8</v>
      </c>
      <c r="AU29" s="136" t="n">
        <f aca="false">ROUND((AU$8*'Свод (3)'!$V28),0)</f>
        <v>871</v>
      </c>
      <c r="AV29" s="135" t="n">
        <f aca="false">AU29-SUM(AW29:BH29)</f>
        <v>0</v>
      </c>
      <c r="AW29" s="144" t="n">
        <v>2</v>
      </c>
      <c r="AX29" s="144" t="n">
        <v>70</v>
      </c>
      <c r="AY29" s="144" t="n">
        <v>85</v>
      </c>
      <c r="AZ29" s="144" t="n">
        <v>85</v>
      </c>
      <c r="BA29" s="144" t="n">
        <v>85</v>
      </c>
      <c r="BB29" s="144" t="n">
        <v>85</v>
      </c>
      <c r="BC29" s="144" t="n">
        <v>90</v>
      </c>
      <c r="BD29" s="144" t="n">
        <v>90</v>
      </c>
      <c r="BE29" s="144" t="n">
        <v>90</v>
      </c>
      <c r="BF29" s="144" t="n">
        <v>85</v>
      </c>
      <c r="BG29" s="144" t="n">
        <v>84</v>
      </c>
      <c r="BH29" s="150" t="n">
        <v>20</v>
      </c>
      <c r="BJ29" s="140" t="n">
        <f aca="false">S29-AG29-AU29</f>
        <v>1344</v>
      </c>
      <c r="BK29" s="140" t="n">
        <f aca="false">U29-AI29-AW29</f>
        <v>56</v>
      </c>
      <c r="BL29" s="140" t="n">
        <f aca="false">V29-AJ29-AX29</f>
        <v>123</v>
      </c>
      <c r="BM29" s="140" t="n">
        <f aca="false">W29-AK29-AY29</f>
        <v>128</v>
      </c>
      <c r="BN29" s="140" t="n">
        <f aca="false">X29-AL29-AZ29</f>
        <v>128</v>
      </c>
      <c r="BO29" s="140" t="n">
        <f aca="false">Y29-AM29-BA29</f>
        <v>125</v>
      </c>
      <c r="BP29" s="140" t="n">
        <f aca="false">Z29-AN29-BB29</f>
        <v>125</v>
      </c>
      <c r="BQ29" s="140" t="n">
        <f aca="false">AA29-AO29-BC29</f>
        <v>100</v>
      </c>
      <c r="BR29" s="140" t="n">
        <f aca="false">AB29-AP29-BD29</f>
        <v>100</v>
      </c>
      <c r="BS29" s="140" t="n">
        <f aca="false">AC29-AQ29-BE29</f>
        <v>105</v>
      </c>
      <c r="BT29" s="140" t="n">
        <f aca="false">AD29-AR29-BF29</f>
        <v>100</v>
      </c>
      <c r="BU29" s="140" t="n">
        <f aca="false">AE29-AS29-BG29</f>
        <v>102</v>
      </c>
      <c r="BV29" s="140" t="n">
        <f aca="false">AF29-AT29-BH29</f>
        <v>152</v>
      </c>
    </row>
    <row r="30" customFormat="false" ht="37.5" hidden="false" customHeight="false" outlineLevel="0" collapsed="false">
      <c r="A30" s="33" t="n">
        <v>22</v>
      </c>
      <c r="B30" s="133" t="s">
        <v>35</v>
      </c>
      <c r="C30" s="134" t="n">
        <v>3680</v>
      </c>
      <c r="D30" s="135" t="n">
        <f aca="false">C30-E30-S30</f>
        <v>0</v>
      </c>
      <c r="E30" s="136" t="n">
        <v>480</v>
      </c>
      <c r="F30" s="135" t="n">
        <f aca="false">E30-SUM(G30:R30)</f>
        <v>0</v>
      </c>
      <c r="G30" s="145" t="n">
        <v>35</v>
      </c>
      <c r="H30" s="145" t="n">
        <v>45</v>
      </c>
      <c r="I30" s="145" t="n">
        <v>45</v>
      </c>
      <c r="J30" s="145" t="n">
        <v>45</v>
      </c>
      <c r="K30" s="145" t="n">
        <v>45</v>
      </c>
      <c r="L30" s="145" t="n">
        <v>40</v>
      </c>
      <c r="M30" s="145" t="n">
        <v>40</v>
      </c>
      <c r="N30" s="145" t="n">
        <v>40</v>
      </c>
      <c r="O30" s="145" t="n">
        <v>40</v>
      </c>
      <c r="P30" s="145" t="n">
        <v>40</v>
      </c>
      <c r="Q30" s="145" t="n">
        <v>40</v>
      </c>
      <c r="R30" s="144" t="n">
        <v>25</v>
      </c>
      <c r="S30" s="136" t="n">
        <v>3200</v>
      </c>
      <c r="T30" s="135" t="n">
        <f aca="false">S30-SUM(U30:AF30)</f>
        <v>0</v>
      </c>
      <c r="U30" s="145" t="n">
        <v>150</v>
      </c>
      <c r="V30" s="145" t="n">
        <v>250</v>
      </c>
      <c r="W30" s="145" t="n">
        <v>300</v>
      </c>
      <c r="X30" s="145" t="n">
        <v>300</v>
      </c>
      <c r="Y30" s="145" t="n">
        <v>300</v>
      </c>
      <c r="Z30" s="145" t="n">
        <v>300</v>
      </c>
      <c r="AA30" s="145" t="n">
        <v>250</v>
      </c>
      <c r="AB30" s="145" t="n">
        <v>250</v>
      </c>
      <c r="AC30" s="145" t="n">
        <v>300</v>
      </c>
      <c r="AD30" s="145" t="n">
        <v>300</v>
      </c>
      <c r="AE30" s="145" t="n">
        <v>300</v>
      </c>
      <c r="AF30" s="145" t="n">
        <v>200</v>
      </c>
      <c r="AG30" s="136" t="n">
        <v>301</v>
      </c>
      <c r="AH30" s="135" t="n">
        <f aca="false">AG30-SUM(AI30:AT30)</f>
        <v>0</v>
      </c>
      <c r="AI30" s="145" t="n">
        <v>5</v>
      </c>
      <c r="AJ30" s="145" t="n">
        <v>20</v>
      </c>
      <c r="AK30" s="145" t="n">
        <v>25</v>
      </c>
      <c r="AL30" s="145" t="n">
        <v>30</v>
      </c>
      <c r="AM30" s="145" t="n">
        <v>35</v>
      </c>
      <c r="AN30" s="145" t="n">
        <v>32</v>
      </c>
      <c r="AO30" s="145" t="n">
        <v>32</v>
      </c>
      <c r="AP30" s="145" t="n">
        <v>31</v>
      </c>
      <c r="AQ30" s="145" t="n">
        <v>31</v>
      </c>
      <c r="AR30" s="145" t="n">
        <v>35</v>
      </c>
      <c r="AS30" s="145" t="n">
        <v>25</v>
      </c>
      <c r="AT30" s="145" t="n">
        <v>0</v>
      </c>
      <c r="AU30" s="136" t="n">
        <f aca="false">ROUND((AU$8*'Свод (3)'!$V29),0)</f>
        <v>1201</v>
      </c>
      <c r="AV30" s="135" t="n">
        <f aca="false">AU30-SUM(AW30:BH30)</f>
        <v>0</v>
      </c>
      <c r="AW30" s="145" t="n">
        <v>5</v>
      </c>
      <c r="AX30" s="145" t="n">
        <v>100</v>
      </c>
      <c r="AY30" s="145" t="n">
        <v>120</v>
      </c>
      <c r="AZ30" s="145" t="n">
        <v>120</v>
      </c>
      <c r="BA30" s="145" t="n">
        <v>130</v>
      </c>
      <c r="BB30" s="145" t="n">
        <v>130</v>
      </c>
      <c r="BC30" s="145" t="n">
        <v>122</v>
      </c>
      <c r="BD30" s="145" t="n">
        <v>122</v>
      </c>
      <c r="BE30" s="145" t="n">
        <v>122</v>
      </c>
      <c r="BF30" s="145" t="n">
        <v>120</v>
      </c>
      <c r="BG30" s="145" t="n">
        <v>110</v>
      </c>
      <c r="BH30" s="146" t="n">
        <v>0</v>
      </c>
      <c r="BJ30" s="140" t="n">
        <f aca="false">S30-AG30-AU30</f>
        <v>1698</v>
      </c>
      <c r="BK30" s="140" t="n">
        <f aca="false">U30-AI30-AW30</f>
        <v>140</v>
      </c>
      <c r="BL30" s="140" t="n">
        <f aca="false">V30-AJ30-AX30</f>
        <v>130</v>
      </c>
      <c r="BM30" s="140" t="n">
        <f aca="false">W30-AK30-AY30</f>
        <v>155</v>
      </c>
      <c r="BN30" s="140" t="n">
        <f aca="false">X30-AL30-AZ30</f>
        <v>150</v>
      </c>
      <c r="BO30" s="140" t="n">
        <f aca="false">Y30-AM30-BA30</f>
        <v>135</v>
      </c>
      <c r="BP30" s="140" t="n">
        <f aca="false">Z30-AN30-BB30</f>
        <v>138</v>
      </c>
      <c r="BQ30" s="140" t="n">
        <f aca="false">AA30-AO30-BC30</f>
        <v>96</v>
      </c>
      <c r="BR30" s="140" t="n">
        <f aca="false">AB30-AP30-BD30</f>
        <v>97</v>
      </c>
      <c r="BS30" s="140" t="n">
        <f aca="false">AC30-AQ30-BE30</f>
        <v>147</v>
      </c>
      <c r="BT30" s="140" t="n">
        <f aca="false">AD30-AR30-BF30</f>
        <v>145</v>
      </c>
      <c r="BU30" s="140" t="n">
        <f aca="false">AE30-AS30-BG30</f>
        <v>165</v>
      </c>
      <c r="BV30" s="140" t="n">
        <f aca="false">AF30-AT30-BH30</f>
        <v>200</v>
      </c>
    </row>
    <row r="31" customFormat="false" ht="37.5" hidden="false" customHeight="false" outlineLevel="0" collapsed="false">
      <c r="A31" s="33" t="n">
        <v>23</v>
      </c>
      <c r="B31" s="133" t="s">
        <v>84</v>
      </c>
      <c r="C31" s="134" t="n">
        <v>1700</v>
      </c>
      <c r="D31" s="135" t="n">
        <f aca="false">C31-E31-S31</f>
        <v>0</v>
      </c>
      <c r="E31" s="136" t="n">
        <v>300</v>
      </c>
      <c r="F31" s="135" t="n">
        <f aca="false">E31-SUM(G31:R31)</f>
        <v>0</v>
      </c>
      <c r="G31" s="144" t="n">
        <v>5</v>
      </c>
      <c r="H31" s="144" t="n">
        <v>40</v>
      </c>
      <c r="I31" s="144" t="n">
        <v>40</v>
      </c>
      <c r="J31" s="144" t="n">
        <v>40</v>
      </c>
      <c r="K31" s="144" t="n">
        <v>40</v>
      </c>
      <c r="L31" s="144" t="n">
        <v>40</v>
      </c>
      <c r="M31" s="144" t="n">
        <v>40</v>
      </c>
      <c r="N31" s="144" t="n">
        <v>18</v>
      </c>
      <c r="O31" s="144" t="n">
        <v>9</v>
      </c>
      <c r="P31" s="144" t="n">
        <v>10</v>
      </c>
      <c r="Q31" s="144" t="n">
        <v>9</v>
      </c>
      <c r="R31" s="144" t="n">
        <v>9</v>
      </c>
      <c r="S31" s="136" t="n">
        <v>1400</v>
      </c>
      <c r="T31" s="135" t="n">
        <f aca="false">S31-SUM(U31:AF31)</f>
        <v>0</v>
      </c>
      <c r="U31" s="144" t="n">
        <v>80</v>
      </c>
      <c r="V31" s="144" t="n">
        <v>120</v>
      </c>
      <c r="W31" s="144" t="n">
        <v>160</v>
      </c>
      <c r="X31" s="144" t="n">
        <v>160</v>
      </c>
      <c r="Y31" s="144" t="n">
        <v>160</v>
      </c>
      <c r="Z31" s="144" t="n">
        <v>160</v>
      </c>
      <c r="AA31" s="144" t="n">
        <v>160</v>
      </c>
      <c r="AB31" s="144" t="n">
        <v>112</v>
      </c>
      <c r="AC31" s="144" t="n">
        <v>65</v>
      </c>
      <c r="AD31" s="144" t="n">
        <v>68</v>
      </c>
      <c r="AE31" s="144" t="n">
        <v>65</v>
      </c>
      <c r="AF31" s="144" t="n">
        <v>90</v>
      </c>
      <c r="AG31" s="136" t="n">
        <v>100</v>
      </c>
      <c r="AH31" s="135" t="n">
        <f aca="false">AG31-SUM(AI31:AT31)</f>
        <v>0</v>
      </c>
      <c r="AI31" s="144" t="n">
        <v>7</v>
      </c>
      <c r="AJ31" s="144" t="n">
        <v>8</v>
      </c>
      <c r="AK31" s="144" t="n">
        <v>10</v>
      </c>
      <c r="AL31" s="144" t="n">
        <v>9</v>
      </c>
      <c r="AM31" s="144" t="n">
        <v>9</v>
      </c>
      <c r="AN31" s="144" t="n">
        <v>9</v>
      </c>
      <c r="AO31" s="144" t="n">
        <v>5</v>
      </c>
      <c r="AP31" s="144" t="n">
        <v>6</v>
      </c>
      <c r="AQ31" s="144" t="n">
        <v>9</v>
      </c>
      <c r="AR31" s="144" t="n">
        <v>10</v>
      </c>
      <c r="AS31" s="144" t="n">
        <v>9</v>
      </c>
      <c r="AT31" s="144" t="n">
        <v>9</v>
      </c>
      <c r="AU31" s="136" t="n">
        <v>85</v>
      </c>
      <c r="AV31" s="135" t="n">
        <f aca="false">AU31-SUM(AW31:BH31)</f>
        <v>0</v>
      </c>
      <c r="AW31" s="144" t="n">
        <v>6</v>
      </c>
      <c r="AX31" s="144" t="n">
        <v>7</v>
      </c>
      <c r="AY31" s="144" t="n">
        <v>8</v>
      </c>
      <c r="AZ31" s="144" t="n">
        <v>7</v>
      </c>
      <c r="BA31" s="144" t="n">
        <v>7</v>
      </c>
      <c r="BB31" s="144" t="n">
        <v>8</v>
      </c>
      <c r="BC31" s="144" t="n">
        <v>5</v>
      </c>
      <c r="BD31" s="144" t="n">
        <v>5</v>
      </c>
      <c r="BE31" s="144" t="n">
        <v>8</v>
      </c>
      <c r="BF31" s="144" t="n">
        <v>8</v>
      </c>
      <c r="BG31" s="144" t="n">
        <v>8</v>
      </c>
      <c r="BH31" s="150" t="n">
        <v>8</v>
      </c>
      <c r="BJ31" s="140" t="n">
        <f aca="false">S31-AG31-AU31</f>
        <v>1215</v>
      </c>
      <c r="BK31" s="140" t="n">
        <f aca="false">U31-AI31-AW31</f>
        <v>67</v>
      </c>
      <c r="BL31" s="140" t="n">
        <f aca="false">V31-AJ31-AX31</f>
        <v>105</v>
      </c>
      <c r="BM31" s="140" t="n">
        <f aca="false">W31-AK31-AY31</f>
        <v>142</v>
      </c>
      <c r="BN31" s="140" t="n">
        <f aca="false">X31-AL31-AZ31</f>
        <v>144</v>
      </c>
      <c r="BO31" s="140" t="n">
        <f aca="false">Y31-AM31-BA31</f>
        <v>144</v>
      </c>
      <c r="BP31" s="140" t="n">
        <f aca="false">Z31-AN31-BB31</f>
        <v>143</v>
      </c>
      <c r="BQ31" s="140" t="n">
        <f aca="false">AA31-AO31-BC31</f>
        <v>150</v>
      </c>
      <c r="BR31" s="140" t="n">
        <f aca="false">AB31-AP31-BD31</f>
        <v>101</v>
      </c>
      <c r="BS31" s="140" t="n">
        <f aca="false">AC31-AQ31-BE31</f>
        <v>48</v>
      </c>
      <c r="BT31" s="140" t="n">
        <f aca="false">AD31-AR31-BF31</f>
        <v>50</v>
      </c>
      <c r="BU31" s="140" t="n">
        <f aca="false">AE31-AS31-BG31</f>
        <v>48</v>
      </c>
      <c r="BV31" s="140" t="n">
        <f aca="false">AF31-AT31-BH31</f>
        <v>73</v>
      </c>
    </row>
    <row r="32" customFormat="false" ht="37.5" hidden="false" customHeight="false" outlineLevel="0" collapsed="false">
      <c r="A32" s="33" t="n">
        <v>24</v>
      </c>
      <c r="B32" s="133" t="s">
        <v>37</v>
      </c>
      <c r="C32" s="134" t="n">
        <v>1899</v>
      </c>
      <c r="D32" s="135" t="n">
        <f aca="false">C32-E32-S32</f>
        <v>0</v>
      </c>
      <c r="E32" s="136" t="n">
        <v>299</v>
      </c>
      <c r="F32" s="135" t="n">
        <f aca="false">E32-SUM(G32:R32)</f>
        <v>0</v>
      </c>
      <c r="G32" s="155" t="n">
        <v>7</v>
      </c>
      <c r="H32" s="144" t="n">
        <v>40</v>
      </c>
      <c r="I32" s="155" t="n">
        <v>40</v>
      </c>
      <c r="J32" s="155" t="n">
        <v>40</v>
      </c>
      <c r="K32" s="144" t="n">
        <v>40</v>
      </c>
      <c r="L32" s="144" t="n">
        <v>40</v>
      </c>
      <c r="M32" s="144" t="n">
        <v>51</v>
      </c>
      <c r="N32" s="144" t="n">
        <v>21</v>
      </c>
      <c r="O32" s="144" t="n">
        <v>20</v>
      </c>
      <c r="P32" s="144" t="n">
        <v>0</v>
      </c>
      <c r="Q32" s="144" t="n">
        <v>0</v>
      </c>
      <c r="R32" s="145" t="n">
        <v>0</v>
      </c>
      <c r="S32" s="136" t="n">
        <v>1600</v>
      </c>
      <c r="T32" s="135" t="n">
        <f aca="false">S32-SUM(U32:AF32)</f>
        <v>0</v>
      </c>
      <c r="U32" s="145" t="n">
        <v>60</v>
      </c>
      <c r="V32" s="145" t="n">
        <v>105</v>
      </c>
      <c r="W32" s="145" t="n">
        <v>105</v>
      </c>
      <c r="X32" s="145" t="n">
        <v>109</v>
      </c>
      <c r="Y32" s="145" t="n">
        <v>205</v>
      </c>
      <c r="Z32" s="145" t="n">
        <v>105</v>
      </c>
      <c r="AA32" s="145" t="n">
        <v>121</v>
      </c>
      <c r="AB32" s="145" t="n">
        <v>250</v>
      </c>
      <c r="AC32" s="145" t="n">
        <v>250</v>
      </c>
      <c r="AD32" s="145" t="n">
        <v>105</v>
      </c>
      <c r="AE32" s="145" t="n">
        <v>105</v>
      </c>
      <c r="AF32" s="145" t="n">
        <v>80</v>
      </c>
      <c r="AG32" s="136" t="n">
        <f aca="false">ROUND((AG$8*'[2]Свод (3)'!$V31),0)</f>
        <v>126</v>
      </c>
      <c r="AH32" s="135" t="n">
        <f aca="false">AG32-SUM(AI32:AT32)</f>
        <v>0</v>
      </c>
      <c r="AI32" s="145" t="n">
        <v>9</v>
      </c>
      <c r="AJ32" s="145" t="n">
        <v>9</v>
      </c>
      <c r="AK32" s="145" t="n">
        <v>3</v>
      </c>
      <c r="AL32" s="145" t="n">
        <v>13</v>
      </c>
      <c r="AM32" s="145" t="n">
        <v>13</v>
      </c>
      <c r="AN32" s="145" t="n">
        <v>12</v>
      </c>
      <c r="AO32" s="145" t="n">
        <v>12</v>
      </c>
      <c r="AP32" s="145" t="n">
        <v>15</v>
      </c>
      <c r="AQ32" s="145" t="n">
        <v>40</v>
      </c>
      <c r="AR32" s="145" t="n">
        <v>0</v>
      </c>
      <c r="AS32" s="145" t="n">
        <v>0</v>
      </c>
      <c r="AT32" s="145" t="n">
        <v>0</v>
      </c>
      <c r="AU32" s="136" t="n">
        <f aca="false">ROUND((AU$8*'Свод (3)'!$V31),0)</f>
        <v>592</v>
      </c>
      <c r="AV32" s="135" t="n">
        <f aca="false">AU32-SUM(AW32:BH32)</f>
        <v>0</v>
      </c>
      <c r="AW32" s="145" t="n">
        <v>5</v>
      </c>
      <c r="AX32" s="145" t="n">
        <v>55</v>
      </c>
      <c r="AY32" s="145" t="n">
        <v>10</v>
      </c>
      <c r="AZ32" s="145" t="n">
        <v>65</v>
      </c>
      <c r="BA32" s="145" t="n">
        <v>66</v>
      </c>
      <c r="BB32" s="145" t="n">
        <v>66</v>
      </c>
      <c r="BC32" s="145" t="n">
        <v>60</v>
      </c>
      <c r="BD32" s="145" t="n">
        <v>71</v>
      </c>
      <c r="BE32" s="145" t="n">
        <v>194</v>
      </c>
      <c r="BF32" s="145" t="n">
        <v>0</v>
      </c>
      <c r="BG32" s="145" t="n">
        <v>0</v>
      </c>
      <c r="BH32" s="146" t="n">
        <v>0</v>
      </c>
      <c r="BJ32" s="140" t="n">
        <f aca="false">S32-AG32-AU32</f>
        <v>882</v>
      </c>
      <c r="BK32" s="140" t="n">
        <f aca="false">U32-AI32-AW32</f>
        <v>46</v>
      </c>
      <c r="BL32" s="140" t="n">
        <f aca="false">V32-AJ32-AX32</f>
        <v>41</v>
      </c>
      <c r="BM32" s="140" t="n">
        <f aca="false">W32-AK32-AY32</f>
        <v>92</v>
      </c>
      <c r="BN32" s="140" t="n">
        <f aca="false">X32-AL32-AZ32</f>
        <v>31</v>
      </c>
      <c r="BO32" s="140" t="n">
        <f aca="false">Y32-AM32-BA32</f>
        <v>126</v>
      </c>
      <c r="BP32" s="140" t="n">
        <f aca="false">Z32-AN32-BB32</f>
        <v>27</v>
      </c>
      <c r="BQ32" s="140" t="n">
        <f aca="false">AA32-AO32-BC32</f>
        <v>49</v>
      </c>
      <c r="BR32" s="140" t="n">
        <f aca="false">AB32-AP32-BD32</f>
        <v>164</v>
      </c>
      <c r="BS32" s="140" t="n">
        <f aca="false">AC32-AQ32-BE32</f>
        <v>16</v>
      </c>
      <c r="BT32" s="140" t="n">
        <f aca="false">AD32-AR32-BF32</f>
        <v>105</v>
      </c>
      <c r="BU32" s="140" t="n">
        <f aca="false">AE32-AS32-BG32</f>
        <v>105</v>
      </c>
      <c r="BV32" s="140" t="n">
        <f aca="false">AF32-AT32-BH32</f>
        <v>80</v>
      </c>
    </row>
    <row r="33" customFormat="false" ht="18.75" hidden="false" customHeight="false" outlineLevel="0" collapsed="false">
      <c r="A33" s="33" t="n">
        <v>25</v>
      </c>
      <c r="B33" s="133" t="s">
        <v>38</v>
      </c>
      <c r="C33" s="134" t="n">
        <v>8890</v>
      </c>
      <c r="D33" s="135" t="n">
        <f aca="false">C33-E33-S33</f>
        <v>0</v>
      </c>
      <c r="E33" s="136" t="n">
        <v>2300</v>
      </c>
      <c r="F33" s="135" t="n">
        <f aca="false">E33-SUM(G33:R33)</f>
        <v>0</v>
      </c>
      <c r="G33" s="144" t="n">
        <v>183</v>
      </c>
      <c r="H33" s="144" t="n">
        <v>220</v>
      </c>
      <c r="I33" s="144" t="n">
        <v>220</v>
      </c>
      <c r="J33" s="144" t="n">
        <v>219</v>
      </c>
      <c r="K33" s="144" t="n">
        <v>183</v>
      </c>
      <c r="L33" s="144" t="n">
        <v>183</v>
      </c>
      <c r="M33" s="144" t="n">
        <v>183</v>
      </c>
      <c r="N33" s="144" t="n">
        <v>183</v>
      </c>
      <c r="O33" s="144" t="n">
        <v>183</v>
      </c>
      <c r="P33" s="144" t="n">
        <v>183</v>
      </c>
      <c r="Q33" s="144" t="n">
        <v>183</v>
      </c>
      <c r="R33" s="144" t="n">
        <v>177</v>
      </c>
      <c r="S33" s="136" t="n">
        <v>6590</v>
      </c>
      <c r="T33" s="135" t="n">
        <f aca="false">S33-SUM(U33:AF33)</f>
        <v>0</v>
      </c>
      <c r="U33" s="144" t="n">
        <v>516</v>
      </c>
      <c r="V33" s="144" t="n">
        <v>600</v>
      </c>
      <c r="W33" s="144" t="n">
        <v>600</v>
      </c>
      <c r="X33" s="144" t="n">
        <v>600</v>
      </c>
      <c r="Y33" s="144" t="n">
        <v>600</v>
      </c>
      <c r="Z33" s="144" t="n">
        <v>587</v>
      </c>
      <c r="AA33" s="144" t="n">
        <v>516</v>
      </c>
      <c r="AB33" s="144" t="n">
        <v>516</v>
      </c>
      <c r="AC33" s="144" t="n">
        <v>516</v>
      </c>
      <c r="AD33" s="144" t="n">
        <v>516</v>
      </c>
      <c r="AE33" s="144" t="n">
        <v>516</v>
      </c>
      <c r="AF33" s="144" t="n">
        <v>507</v>
      </c>
      <c r="AG33" s="136" t="n">
        <v>1650</v>
      </c>
      <c r="AH33" s="135" t="n">
        <f aca="false">AG33-SUM(AI33:AT33)</f>
        <v>0</v>
      </c>
      <c r="AI33" s="144" t="n">
        <v>138</v>
      </c>
      <c r="AJ33" s="144" t="n">
        <v>138</v>
      </c>
      <c r="AK33" s="144" t="n">
        <v>138</v>
      </c>
      <c r="AL33" s="144" t="n">
        <v>138</v>
      </c>
      <c r="AM33" s="144" t="n">
        <v>138</v>
      </c>
      <c r="AN33" s="144" t="n">
        <v>138</v>
      </c>
      <c r="AO33" s="144" t="n">
        <v>138</v>
      </c>
      <c r="AP33" s="144" t="n">
        <v>138</v>
      </c>
      <c r="AQ33" s="144" t="n">
        <v>138</v>
      </c>
      <c r="AR33" s="144" t="n">
        <v>138</v>
      </c>
      <c r="AS33" s="144" t="n">
        <v>138</v>
      </c>
      <c r="AT33" s="144" t="n">
        <v>132</v>
      </c>
      <c r="AU33" s="136" t="n">
        <v>2146</v>
      </c>
      <c r="AV33" s="135" t="n">
        <f aca="false">AU33-SUM(AW33:BH33)</f>
        <v>0</v>
      </c>
      <c r="AW33" s="144" t="n">
        <v>179</v>
      </c>
      <c r="AX33" s="144" t="n">
        <v>179</v>
      </c>
      <c r="AY33" s="144" t="n">
        <v>179</v>
      </c>
      <c r="AZ33" s="144" t="n">
        <v>179</v>
      </c>
      <c r="BA33" s="144" t="n">
        <v>179</v>
      </c>
      <c r="BB33" s="144" t="n">
        <v>179</v>
      </c>
      <c r="BC33" s="144" t="n">
        <v>179</v>
      </c>
      <c r="BD33" s="144" t="n">
        <v>179</v>
      </c>
      <c r="BE33" s="144" t="n">
        <v>179</v>
      </c>
      <c r="BF33" s="144" t="n">
        <v>179</v>
      </c>
      <c r="BG33" s="144" t="n">
        <v>179</v>
      </c>
      <c r="BH33" s="150" t="n">
        <v>177</v>
      </c>
      <c r="BJ33" s="140" t="n">
        <f aca="false">S33-AG33-AU33</f>
        <v>2794</v>
      </c>
      <c r="BK33" s="140" t="n">
        <f aca="false">U33-AI33-AW33</f>
        <v>199</v>
      </c>
      <c r="BL33" s="140" t="n">
        <f aca="false">V33-AJ33-AX33</f>
        <v>283</v>
      </c>
      <c r="BM33" s="140" t="n">
        <f aca="false">W33-AK33-AY33</f>
        <v>283</v>
      </c>
      <c r="BN33" s="140" t="n">
        <f aca="false">X33-AL33-AZ33</f>
        <v>283</v>
      </c>
      <c r="BO33" s="140" t="n">
        <f aca="false">Y33-AM33-BA33</f>
        <v>283</v>
      </c>
      <c r="BP33" s="140" t="n">
        <f aca="false">Z33-AN33-BB33</f>
        <v>270</v>
      </c>
      <c r="BQ33" s="140" t="n">
        <f aca="false">AA33-AO33-BC33</f>
        <v>199</v>
      </c>
      <c r="BR33" s="140" t="n">
        <f aca="false">AB33-AP33-BD33</f>
        <v>199</v>
      </c>
      <c r="BS33" s="140" t="n">
        <f aca="false">AC33-AQ33-BE33</f>
        <v>199</v>
      </c>
      <c r="BT33" s="140" t="n">
        <f aca="false">AD33-AR33-BF33</f>
        <v>199</v>
      </c>
      <c r="BU33" s="140" t="n">
        <f aca="false">AE33-AS33-BG33</f>
        <v>199</v>
      </c>
      <c r="BV33" s="140" t="n">
        <f aca="false">AF33-AT33-BH33</f>
        <v>198</v>
      </c>
    </row>
    <row r="34" customFormat="false" ht="75" hidden="false" customHeight="false" outlineLevel="0" collapsed="false">
      <c r="A34" s="33" t="n">
        <v>26</v>
      </c>
      <c r="B34" s="167" t="s">
        <v>39</v>
      </c>
      <c r="C34" s="134" t="n">
        <v>2180</v>
      </c>
      <c r="D34" s="135" t="n">
        <f aca="false">C34-E34-S34</f>
        <v>0</v>
      </c>
      <c r="E34" s="136" t="n">
        <v>380</v>
      </c>
      <c r="F34" s="135" t="n">
        <f aca="false">E34-SUM(G34:R34)</f>
        <v>0</v>
      </c>
      <c r="G34" s="145" t="n">
        <v>25</v>
      </c>
      <c r="H34" s="145" t="n">
        <v>35</v>
      </c>
      <c r="I34" s="145" t="n">
        <v>35</v>
      </c>
      <c r="J34" s="145" t="n">
        <v>35</v>
      </c>
      <c r="K34" s="145" t="n">
        <v>35</v>
      </c>
      <c r="L34" s="145" t="n">
        <v>35</v>
      </c>
      <c r="M34" s="145" t="n">
        <v>35</v>
      </c>
      <c r="N34" s="145" t="n">
        <v>35</v>
      </c>
      <c r="O34" s="145" t="n">
        <v>35</v>
      </c>
      <c r="P34" s="145" t="n">
        <v>35</v>
      </c>
      <c r="Q34" s="145" t="n">
        <v>35</v>
      </c>
      <c r="R34" s="145" t="n">
        <v>5</v>
      </c>
      <c r="S34" s="136" t="n">
        <v>1800</v>
      </c>
      <c r="T34" s="135" t="n">
        <f aca="false">S34-SUM(U34:AF34)</f>
        <v>0</v>
      </c>
      <c r="U34" s="145" t="n">
        <v>70</v>
      </c>
      <c r="V34" s="145" t="n">
        <v>190</v>
      </c>
      <c r="W34" s="145" t="n">
        <v>190</v>
      </c>
      <c r="X34" s="145" t="n">
        <v>190</v>
      </c>
      <c r="Y34" s="145" t="n">
        <v>190</v>
      </c>
      <c r="Z34" s="145" t="n">
        <v>160</v>
      </c>
      <c r="AA34" s="145" t="n">
        <v>140</v>
      </c>
      <c r="AB34" s="145" t="n">
        <v>140</v>
      </c>
      <c r="AC34" s="145" t="n">
        <v>150</v>
      </c>
      <c r="AD34" s="145" t="n">
        <v>150</v>
      </c>
      <c r="AE34" s="145" t="n">
        <v>140</v>
      </c>
      <c r="AF34" s="145" t="n">
        <v>90</v>
      </c>
      <c r="AG34" s="136" t="n">
        <v>148</v>
      </c>
      <c r="AH34" s="135" t="n">
        <f aca="false">AG34-SUM(AI34:AT34)</f>
        <v>0</v>
      </c>
      <c r="AI34" s="145" t="n">
        <v>13</v>
      </c>
      <c r="AJ34" s="145" t="n">
        <v>12</v>
      </c>
      <c r="AK34" s="145" t="n">
        <v>17</v>
      </c>
      <c r="AL34" s="145" t="n">
        <v>17</v>
      </c>
      <c r="AM34" s="145" t="n">
        <v>18</v>
      </c>
      <c r="AN34" s="145" t="n">
        <v>18</v>
      </c>
      <c r="AO34" s="145" t="n">
        <v>18</v>
      </c>
      <c r="AP34" s="145" t="n">
        <v>18</v>
      </c>
      <c r="AQ34" s="145" t="n">
        <v>17</v>
      </c>
      <c r="AR34" s="145" t="n">
        <v>0</v>
      </c>
      <c r="AS34" s="145" t="n">
        <v>0</v>
      </c>
      <c r="AT34" s="145" t="n">
        <v>0</v>
      </c>
      <c r="AU34" s="136" t="n">
        <v>684</v>
      </c>
      <c r="AV34" s="135" t="n">
        <f aca="false">AU34-SUM(AW34:BH34)</f>
        <v>0</v>
      </c>
      <c r="AW34" s="145" t="n">
        <v>30</v>
      </c>
      <c r="AX34" s="145" t="n">
        <v>60</v>
      </c>
      <c r="AY34" s="145" t="n">
        <v>84</v>
      </c>
      <c r="AZ34" s="145" t="n">
        <v>90</v>
      </c>
      <c r="BA34" s="145" t="n">
        <v>87</v>
      </c>
      <c r="BB34" s="145" t="n">
        <v>87</v>
      </c>
      <c r="BC34" s="145" t="n">
        <v>86</v>
      </c>
      <c r="BD34" s="145" t="n">
        <v>80</v>
      </c>
      <c r="BE34" s="145" t="n">
        <v>80</v>
      </c>
      <c r="BF34" s="145" t="n">
        <v>0</v>
      </c>
      <c r="BG34" s="145" t="n">
        <v>0</v>
      </c>
      <c r="BH34" s="146" t="n">
        <v>0</v>
      </c>
      <c r="BJ34" s="140" t="n">
        <f aca="false">S34-AG34-AU34</f>
        <v>968</v>
      </c>
      <c r="BK34" s="140" t="n">
        <f aca="false">U34-AI34-AW34</f>
        <v>27</v>
      </c>
      <c r="BL34" s="140" t="n">
        <f aca="false">V34-AJ34-AX34</f>
        <v>118</v>
      </c>
      <c r="BM34" s="140" t="n">
        <f aca="false">W34-AK34-AY34</f>
        <v>89</v>
      </c>
      <c r="BN34" s="140" t="n">
        <f aca="false">X34-AL34-AZ34</f>
        <v>83</v>
      </c>
      <c r="BO34" s="140" t="n">
        <f aca="false">Y34-AM34-BA34</f>
        <v>85</v>
      </c>
      <c r="BP34" s="140" t="n">
        <f aca="false">Z34-AN34-BB34</f>
        <v>55</v>
      </c>
      <c r="BQ34" s="140" t="n">
        <f aca="false">AA34-AO34-BC34</f>
        <v>36</v>
      </c>
      <c r="BR34" s="140" t="n">
        <f aca="false">AB34-AP34-BD34</f>
        <v>42</v>
      </c>
      <c r="BS34" s="140" t="n">
        <f aca="false">AC34-AQ34-BE34</f>
        <v>53</v>
      </c>
      <c r="BT34" s="140" t="n">
        <f aca="false">AD34-AR34-BF34</f>
        <v>150</v>
      </c>
      <c r="BU34" s="140" t="n">
        <f aca="false">AE34-AS34-BG34</f>
        <v>140</v>
      </c>
      <c r="BV34" s="140" t="n">
        <f aca="false">AF34-AT34-BH34</f>
        <v>90</v>
      </c>
    </row>
    <row r="35" customFormat="false" ht="18.75" hidden="false" customHeight="false" outlineLevel="0" collapsed="false">
      <c r="A35" s="33"/>
      <c r="B35" s="168" t="s">
        <v>40</v>
      </c>
      <c r="C35" s="155" t="n">
        <f aca="false">SUM(C9:C34)</f>
        <v>196533</v>
      </c>
      <c r="D35" s="135" t="n">
        <f aca="false">C35-E35-S35</f>
        <v>0</v>
      </c>
      <c r="E35" s="169" t="n">
        <f aca="false">SUM(E9:E34)</f>
        <v>31919</v>
      </c>
      <c r="F35" s="135" t="n">
        <f aca="false">E35-SUM(G35:R35)</f>
        <v>0</v>
      </c>
      <c r="G35" s="169" t="n">
        <f aca="false">SUM(G9:G34)</f>
        <v>1445</v>
      </c>
      <c r="H35" s="169" t="n">
        <f aca="false">SUM(H9:H34)</f>
        <v>2705</v>
      </c>
      <c r="I35" s="169" t="n">
        <f aca="false">SUM(I9:I34)</f>
        <v>3167</v>
      </c>
      <c r="J35" s="169" t="n">
        <f aca="false">SUM(J9:J34)</f>
        <v>3181</v>
      </c>
      <c r="K35" s="169" t="n">
        <f aca="false">SUM(K9:K34)</f>
        <v>3116</v>
      </c>
      <c r="L35" s="169" t="n">
        <f aca="false">SUM(L9:L34)</f>
        <v>2969</v>
      </c>
      <c r="M35" s="169" t="n">
        <f aca="false">SUM(M9:M34)</f>
        <v>2692</v>
      </c>
      <c r="N35" s="169" t="n">
        <f aca="false">SUM(N9:N34)</f>
        <v>2740</v>
      </c>
      <c r="O35" s="169" t="n">
        <f aca="false">SUM(O9:O34)</f>
        <v>2976</v>
      </c>
      <c r="P35" s="169" t="n">
        <f aca="false">SUM(P9:P34)</f>
        <v>2903</v>
      </c>
      <c r="Q35" s="169" t="n">
        <f aca="false">SUM(Q9:Q34)</f>
        <v>2637</v>
      </c>
      <c r="R35" s="169" t="n">
        <f aca="false">SUM(R9:R34)</f>
        <v>1388</v>
      </c>
      <c r="S35" s="169" t="n">
        <f aca="false">SUM(S9:S34)</f>
        <v>164614</v>
      </c>
      <c r="T35" s="135" t="n">
        <f aca="false">S35-SUM(U35:AF35)</f>
        <v>0</v>
      </c>
      <c r="U35" s="169" t="n">
        <f aca="false">SUM(U9:U34)</f>
        <v>3576</v>
      </c>
      <c r="V35" s="169" t="n">
        <f aca="false">SUM(V9:V34)</f>
        <v>12635</v>
      </c>
      <c r="W35" s="169" t="n">
        <f aca="false">SUM(W9:W34)</f>
        <v>16035</v>
      </c>
      <c r="X35" s="169" t="n">
        <f aca="false">SUM(X9:X34)</f>
        <v>16799</v>
      </c>
      <c r="Y35" s="169" t="n">
        <f aca="false">SUM(Y9:Y34)</f>
        <v>16832</v>
      </c>
      <c r="Z35" s="169" t="n">
        <f aca="false">SUM(Z9:Z34)</f>
        <v>16230</v>
      </c>
      <c r="AA35" s="169" t="n">
        <f aca="false">SUM(AA9:AA34)</f>
        <v>15038</v>
      </c>
      <c r="AB35" s="169" t="n">
        <f aca="false">SUM(AB9:AB34)</f>
        <v>15236</v>
      </c>
      <c r="AC35" s="169" t="n">
        <f aca="false">SUM(AC9:AC34)</f>
        <v>15897</v>
      </c>
      <c r="AD35" s="169" t="n">
        <f aca="false">SUM(AD9:AD34)</f>
        <v>15835</v>
      </c>
      <c r="AE35" s="169" t="n">
        <f aca="false">SUM(AE9:AE34)</f>
        <v>14986</v>
      </c>
      <c r="AF35" s="169" t="n">
        <f aca="false">SUM(AF9:AF34)</f>
        <v>5515</v>
      </c>
      <c r="AG35" s="169" t="n">
        <f aca="false">SUM(AG9:AG34)</f>
        <v>19783</v>
      </c>
      <c r="AH35" s="135" t="n">
        <f aca="false">AG35-SUM(AI35:AT35)</f>
        <v>0</v>
      </c>
      <c r="AI35" s="169" t="n">
        <f aca="false">SUM(AI9:AI34)</f>
        <v>616</v>
      </c>
      <c r="AJ35" s="169" t="n">
        <f aca="false">SUM(AJ9:AJ34)</f>
        <v>1663</v>
      </c>
      <c r="AK35" s="169" t="n">
        <f aca="false">SUM(AK9:AK34)</f>
        <v>1883</v>
      </c>
      <c r="AL35" s="169" t="n">
        <f aca="false">SUM(AL9:AL34)</f>
        <v>1953</v>
      </c>
      <c r="AM35" s="169" t="n">
        <f aca="false">SUM(AM9:AM34)</f>
        <v>1880</v>
      </c>
      <c r="AN35" s="169" t="n">
        <f aca="false">SUM(AN9:AN34)</f>
        <v>1869</v>
      </c>
      <c r="AO35" s="169" t="n">
        <f aca="false">SUM(AO9:AO34)</f>
        <v>1803</v>
      </c>
      <c r="AP35" s="169" t="n">
        <f aca="false">SUM(AP9:AP34)</f>
        <v>1824</v>
      </c>
      <c r="AQ35" s="169" t="n">
        <f aca="false">SUM(AQ9:AQ34)</f>
        <v>1905</v>
      </c>
      <c r="AR35" s="169" t="n">
        <f aca="false">SUM(AR9:AR34)</f>
        <v>1854</v>
      </c>
      <c r="AS35" s="169" t="n">
        <f aca="false">SUM(AS9:AS34)</f>
        <v>1727</v>
      </c>
      <c r="AT35" s="169" t="n">
        <f aca="false">SUM(AT9:AT34)</f>
        <v>806</v>
      </c>
      <c r="AU35" s="169" t="n">
        <f aca="false">SUM(AU9:AU34)</f>
        <v>64822</v>
      </c>
      <c r="AV35" s="135" t="n">
        <f aca="false">AU35-SUM(AW35:BH35)</f>
        <v>0</v>
      </c>
      <c r="AW35" s="169" t="n">
        <f aca="false">SUM(AW9:AW34)</f>
        <v>1115</v>
      </c>
      <c r="AX35" s="169" t="n">
        <f aca="false">SUM(AX9:AX34)</f>
        <v>5579</v>
      </c>
      <c r="AY35" s="169" t="n">
        <f aca="false">SUM(AY9:AY34)</f>
        <v>6552</v>
      </c>
      <c r="AZ35" s="169" t="n">
        <f aca="false">SUM(AZ9:AZ34)</f>
        <v>6903</v>
      </c>
      <c r="BA35" s="169" t="n">
        <f aca="false">SUM(BA9:BA34)</f>
        <v>6604</v>
      </c>
      <c r="BB35" s="169" t="n">
        <f aca="false">SUM(BB9:BB34)</f>
        <v>6533</v>
      </c>
      <c r="BC35" s="169" t="n">
        <f aca="false">SUM(BC9:BC34)</f>
        <v>6292</v>
      </c>
      <c r="BD35" s="169" t="n">
        <f aca="false">SUM(BD9:BD34)</f>
        <v>6165</v>
      </c>
      <c r="BE35" s="169" t="n">
        <f aca="false">SUM(BE9:BE34)</f>
        <v>6406</v>
      </c>
      <c r="BF35" s="169" t="n">
        <f aca="false">SUM(BF9:BF34)</f>
        <v>6004</v>
      </c>
      <c r="BG35" s="169" t="n">
        <f aca="false">SUM(BG9:BG34)</f>
        <v>5385</v>
      </c>
      <c r="BH35" s="170" t="n">
        <f aca="false">SUM(BH9:BH34)</f>
        <v>1284</v>
      </c>
      <c r="BJ35" s="140" t="n">
        <f aca="false">S35-AG35-AU35</f>
        <v>80009</v>
      </c>
      <c r="BK35" s="140" t="n">
        <f aca="false">U35-AI35-AW35</f>
        <v>1845</v>
      </c>
      <c r="BL35" s="140" t="n">
        <f aca="false">V35-AJ35-AX35</f>
        <v>5393</v>
      </c>
      <c r="BM35" s="140" t="n">
        <f aca="false">W35-AK35-AY35</f>
        <v>7600</v>
      </c>
      <c r="BN35" s="140" t="n">
        <f aca="false">X35-AL35-AZ35</f>
        <v>7943</v>
      </c>
      <c r="BO35" s="140" t="n">
        <f aca="false">Y35-AM35-BA35</f>
        <v>8348</v>
      </c>
      <c r="BP35" s="140" t="n">
        <f aca="false">Z35-AN35-BB35</f>
        <v>7828</v>
      </c>
      <c r="BQ35" s="140" t="n">
        <f aca="false">AA35-AO35-BC35</f>
        <v>6943</v>
      </c>
      <c r="BR35" s="140" t="n">
        <f aca="false">AB35-AP35-BD35</f>
        <v>7247</v>
      </c>
      <c r="BS35" s="140" t="n">
        <f aca="false">AC35-AQ35-BE35</f>
        <v>7586</v>
      </c>
      <c r="BT35" s="140" t="n">
        <f aca="false">AD35-AR35-BF35</f>
        <v>7977</v>
      </c>
      <c r="BU35" s="140" t="n">
        <f aca="false">AE35-AS35-BG35</f>
        <v>7874</v>
      </c>
      <c r="BV35" s="140" t="n">
        <f aca="false">AF35-AT35-BH35</f>
        <v>3425</v>
      </c>
    </row>
  </sheetData>
  <mergeCells count="12">
    <mergeCell ref="BG1:BH1"/>
    <mergeCell ref="B2:BH2"/>
    <mergeCell ref="A4:A7"/>
    <mergeCell ref="B4:B7"/>
    <mergeCell ref="C4:C7"/>
    <mergeCell ref="E4:BH4"/>
    <mergeCell ref="E5:R6"/>
    <mergeCell ref="S5:AF6"/>
    <mergeCell ref="AG5:BH5"/>
    <mergeCell ref="BJ5:BV6"/>
    <mergeCell ref="AG6:AT6"/>
    <mergeCell ref="AU6:BH6"/>
  </mergeCells>
  <conditionalFormatting sqref="AI19 F9:F35 T9:T35 AH9:AH35 AV9:AV35 D1:D65536">
    <cfRule type="cellIs" priority="2" operator="notEqual" aboveAverage="0" equalAverage="0" bottom="0" percent="0" rank="0" text="" dxfId="4">
      <formula>0</formula>
    </cfRule>
  </conditionalFormatting>
  <conditionalFormatting sqref="F9:F35 T9:T35">
    <cfRule type="cellIs" priority="3" operator="notEqual" aboveAverage="0" equalAverage="0" bottom="0" percent="0" rank="0" text="" dxfId="5">
      <formula>0</formula>
    </cfRule>
  </conditionalFormatting>
  <conditionalFormatting sqref="D12 F12 T12 AH12 AV12">
    <cfRule type="cellIs" priority="4" operator="notEqual" aboveAverage="0" equalAverage="0" bottom="0" percent="0" rank="0" text="" dxfId="6">
      <formula>0</formula>
    </cfRule>
  </conditionalFormatting>
  <conditionalFormatting sqref="BJ9:BJ35">
    <cfRule type="cellIs" priority="5" operator="lessThan" aboveAverage="0" equalAverage="0" bottom="0" percent="0" rank="0" text="" dxfId="7">
      <formula>0</formula>
    </cfRule>
  </conditionalFormatting>
  <conditionalFormatting sqref="BK9:BV35">
    <cfRule type="cellIs" priority="6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5" activeCellId="0" sqref="A25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59.99"/>
    <col collapsed="false" customWidth="true" hidden="false" outlineLevel="0" max="3" min="3" style="43" width="11.56"/>
    <col collapsed="false" customWidth="true" hidden="false" outlineLevel="0" max="4" min="4" style="43" width="10.13"/>
    <col collapsed="false" customWidth="true" hidden="false" outlineLevel="0" max="5" min="5" style="43" width="8.99"/>
    <col collapsed="false" customWidth="true" hidden="false" outlineLevel="0" max="9" min="6" style="43" width="11.56"/>
    <col collapsed="false" customWidth="true" hidden="false" outlineLevel="0" max="10" min="10" style="43" width="10.71"/>
    <col collapsed="false" customWidth="true" hidden="false" outlineLevel="0" max="11" min="11" style="43" width="9.85"/>
    <col collapsed="false" customWidth="true" hidden="false" outlineLevel="0" max="12" min="12" style="43" width="8.7"/>
    <col collapsed="false" customWidth="true" hidden="false" outlineLevel="0" max="13" min="13" style="43" width="11.42"/>
    <col collapsed="false" customWidth="true" hidden="false" outlineLevel="0" max="14" min="14" style="43" width="11.28"/>
    <col collapsed="false" customWidth="true" hidden="false" outlineLevel="0" max="15" min="15" style="43" width="10.13"/>
    <col collapsed="false" customWidth="true" hidden="false" outlineLevel="0" max="16" min="16" style="43" width="10.56"/>
    <col collapsed="false" customWidth="true" hidden="false" outlineLevel="0" max="23" min="17" style="43" width="10.41"/>
    <col collapsed="false" customWidth="false" hidden="false" outlineLevel="0" max="26" min="24" style="43" width="9.14"/>
    <col collapsed="false" customWidth="true" hidden="false" outlineLevel="0" max="27" min="27" style="43" width="11.7"/>
    <col collapsed="false" customWidth="true" hidden="false" outlineLevel="0" max="28" min="28" style="43" width="11.28"/>
    <col collapsed="false" customWidth="true" hidden="false" outlineLevel="0" max="29" min="29" style="43" width="10.85"/>
    <col collapsed="false" customWidth="true" hidden="false" outlineLevel="0" max="30" min="30" style="43" width="10.99"/>
    <col collapsed="false" customWidth="false" hidden="false" outlineLevel="0" max="32" min="31" style="41" width="9.14"/>
    <col collapsed="false" customWidth="true" hidden="false" outlineLevel="0" max="33" min="33" style="41" width="10.56"/>
    <col collapsed="false" customWidth="false" hidden="false" outlineLevel="0" max="39" min="34" style="41" width="9.14"/>
    <col collapsed="false" customWidth="true" hidden="false" outlineLevel="0" max="40" min="40" style="41" width="11.85"/>
    <col collapsed="false" customWidth="true" hidden="false" outlineLevel="0" max="41" min="41" style="41" width="10.56"/>
    <col collapsed="false" customWidth="true" hidden="false" outlineLevel="0" max="42" min="42" style="41" width="9.7"/>
    <col collapsed="false" customWidth="true" hidden="false" outlineLevel="0" max="43" min="43" style="41" width="10.41"/>
    <col collapsed="false" customWidth="false" hidden="false" outlineLevel="0" max="257" min="44" style="41" width="9.14"/>
  </cols>
  <sheetData>
    <row r="1" customFormat="false" ht="18.75" hidden="false" customHeight="false" outlineLevel="0" collapsed="false">
      <c r="AC1" s="44" t="s">
        <v>85</v>
      </c>
      <c r="AD1" s="44"/>
    </row>
    <row r="2" customFormat="false" ht="15" hidden="false" customHeight="true" outlineLevel="0" collapsed="false">
      <c r="B2" s="48" t="s">
        <v>86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4" customFormat="false" ht="48" hidden="false" customHeight="true" outlineLevel="0" collapsed="false">
      <c r="A4" s="171" t="s">
        <v>2</v>
      </c>
      <c r="B4" s="171" t="s">
        <v>3</v>
      </c>
      <c r="C4" s="171" t="s">
        <v>87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2" t="s">
        <v>88</v>
      </c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3" t="s">
        <v>89</v>
      </c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</row>
    <row r="5" customFormat="false" ht="37.5" hidden="false" customHeight="false" outlineLevel="0" collapsed="false">
      <c r="A5" s="171"/>
      <c r="B5" s="171"/>
      <c r="C5" s="174" t="s">
        <v>43</v>
      </c>
      <c r="D5" s="174"/>
      <c r="E5" s="171" t="s">
        <v>71</v>
      </c>
      <c r="F5" s="171" t="s">
        <v>72</v>
      </c>
      <c r="G5" s="171" t="s">
        <v>73</v>
      </c>
      <c r="H5" s="171" t="s">
        <v>74</v>
      </c>
      <c r="I5" s="171" t="s">
        <v>75</v>
      </c>
      <c r="J5" s="171" t="s">
        <v>76</v>
      </c>
      <c r="K5" s="171" t="s">
        <v>77</v>
      </c>
      <c r="L5" s="171" t="s">
        <v>78</v>
      </c>
      <c r="M5" s="171" t="s">
        <v>79</v>
      </c>
      <c r="N5" s="171" t="s">
        <v>80</v>
      </c>
      <c r="O5" s="171" t="s">
        <v>81</v>
      </c>
      <c r="P5" s="171" t="s">
        <v>82</v>
      </c>
      <c r="Q5" s="171" t="s">
        <v>43</v>
      </c>
      <c r="R5" s="171"/>
      <c r="S5" s="171" t="s">
        <v>71</v>
      </c>
      <c r="T5" s="171" t="s">
        <v>72</v>
      </c>
      <c r="U5" s="171" t="s">
        <v>73</v>
      </c>
      <c r="V5" s="171" t="s">
        <v>74</v>
      </c>
      <c r="W5" s="171" t="s">
        <v>75</v>
      </c>
      <c r="X5" s="171" t="s">
        <v>76</v>
      </c>
      <c r="Y5" s="171" t="s">
        <v>77</v>
      </c>
      <c r="Z5" s="171" t="s">
        <v>78</v>
      </c>
      <c r="AA5" s="171" t="s">
        <v>79</v>
      </c>
      <c r="AB5" s="171" t="s">
        <v>80</v>
      </c>
      <c r="AC5" s="171" t="s">
        <v>81</v>
      </c>
      <c r="AD5" s="172" t="s">
        <v>82</v>
      </c>
      <c r="AE5" s="45"/>
      <c r="AF5" s="171" t="s">
        <v>71</v>
      </c>
      <c r="AG5" s="171" t="s">
        <v>72</v>
      </c>
      <c r="AH5" s="171" t="s">
        <v>73</v>
      </c>
      <c r="AI5" s="171" t="s">
        <v>74</v>
      </c>
      <c r="AJ5" s="171" t="s">
        <v>75</v>
      </c>
      <c r="AK5" s="171" t="s">
        <v>76</v>
      </c>
      <c r="AL5" s="171" t="s">
        <v>77</v>
      </c>
      <c r="AM5" s="171" t="s">
        <v>78</v>
      </c>
      <c r="AN5" s="171" t="s">
        <v>79</v>
      </c>
      <c r="AO5" s="171" t="s">
        <v>80</v>
      </c>
      <c r="AP5" s="171" t="s">
        <v>81</v>
      </c>
      <c r="AQ5" s="172" t="s">
        <v>82</v>
      </c>
    </row>
    <row r="6" s="175" customFormat="true" ht="15.75" hidden="false" customHeight="false" outlineLevel="0" collapsed="false">
      <c r="A6" s="57" t="n">
        <v>1</v>
      </c>
      <c r="B6" s="57" t="n">
        <v>2</v>
      </c>
      <c r="C6" s="57" t="n">
        <v>3</v>
      </c>
      <c r="D6" s="57"/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57" t="n">
        <v>16</v>
      </c>
      <c r="R6" s="57"/>
      <c r="S6" s="57" t="n">
        <v>17</v>
      </c>
      <c r="T6" s="57" t="n">
        <v>18</v>
      </c>
      <c r="U6" s="57" t="n">
        <v>19</v>
      </c>
      <c r="V6" s="57" t="n">
        <v>20</v>
      </c>
      <c r="W6" s="57" t="n">
        <v>21</v>
      </c>
      <c r="X6" s="57" t="n">
        <v>22</v>
      </c>
      <c r="Y6" s="57" t="n">
        <v>23</v>
      </c>
      <c r="Z6" s="57" t="n">
        <v>24</v>
      </c>
      <c r="AA6" s="57" t="n">
        <v>25</v>
      </c>
      <c r="AB6" s="57" t="n">
        <v>26</v>
      </c>
      <c r="AC6" s="57" t="n">
        <v>27</v>
      </c>
      <c r="AD6" s="97" t="n">
        <v>28</v>
      </c>
      <c r="AE6" s="56"/>
      <c r="AF6" s="56"/>
    </row>
    <row r="7" customFormat="false" ht="18.75" hidden="false" customHeight="false" outlineLevel="0" collapsed="false">
      <c r="A7" s="176" t="n">
        <v>1</v>
      </c>
      <c r="B7" s="133" t="s">
        <v>14</v>
      </c>
      <c r="C7" s="177" t="n">
        <v>15500</v>
      </c>
      <c r="D7" s="178" t="n">
        <f aca="false">C7-SUM(E7:P7)</f>
        <v>0</v>
      </c>
      <c r="E7" s="179" t="n">
        <v>500</v>
      </c>
      <c r="F7" s="179" t="n">
        <v>1300</v>
      </c>
      <c r="G7" s="179" t="n">
        <v>1500</v>
      </c>
      <c r="H7" s="179" t="n">
        <v>1500</v>
      </c>
      <c r="I7" s="179" t="n">
        <v>1600</v>
      </c>
      <c r="J7" s="179" t="n">
        <v>1500</v>
      </c>
      <c r="K7" s="179" t="n">
        <v>1300</v>
      </c>
      <c r="L7" s="179" t="n">
        <v>1300</v>
      </c>
      <c r="M7" s="179" t="n">
        <v>1500</v>
      </c>
      <c r="N7" s="179" t="n">
        <v>1500</v>
      </c>
      <c r="O7" s="179" t="n">
        <v>1500</v>
      </c>
      <c r="P7" s="179" t="n">
        <v>500</v>
      </c>
      <c r="Q7" s="177" t="n">
        <v>3900</v>
      </c>
      <c r="R7" s="178" t="n">
        <f aca="false">Q7-SUM(S7:AD7)</f>
        <v>0</v>
      </c>
      <c r="S7" s="179" t="n">
        <v>168</v>
      </c>
      <c r="T7" s="179" t="n">
        <v>360</v>
      </c>
      <c r="U7" s="179" t="n">
        <v>360</v>
      </c>
      <c r="V7" s="179" t="n">
        <v>360</v>
      </c>
      <c r="W7" s="179" t="n">
        <v>360</v>
      </c>
      <c r="X7" s="179" t="n">
        <v>360</v>
      </c>
      <c r="Y7" s="179" t="n">
        <v>360</v>
      </c>
      <c r="Z7" s="179" t="n">
        <v>351</v>
      </c>
      <c r="AA7" s="179" t="n">
        <v>351</v>
      </c>
      <c r="AB7" s="179" t="n">
        <v>351</v>
      </c>
      <c r="AC7" s="179" t="n">
        <v>351</v>
      </c>
      <c r="AD7" s="180" t="n">
        <v>168</v>
      </c>
      <c r="AE7" s="45" t="n">
        <f aca="false">C7-Q7</f>
        <v>11600</v>
      </c>
      <c r="AF7" s="45" t="n">
        <f aca="false">E7-S7</f>
        <v>332</v>
      </c>
      <c r="AG7" s="45" t="n">
        <f aca="false">F7-T7</f>
        <v>940</v>
      </c>
      <c r="AH7" s="45" t="n">
        <f aca="false">G7-U7</f>
        <v>1140</v>
      </c>
      <c r="AI7" s="45" t="n">
        <f aca="false">H7-V7</f>
        <v>1140</v>
      </c>
      <c r="AJ7" s="45" t="n">
        <f aca="false">I7-W7</f>
        <v>1240</v>
      </c>
      <c r="AK7" s="45" t="n">
        <f aca="false">J7-X7</f>
        <v>1140</v>
      </c>
      <c r="AL7" s="45" t="n">
        <f aca="false">K7-Y7</f>
        <v>940</v>
      </c>
      <c r="AM7" s="45" t="n">
        <f aca="false">L7-Z7</f>
        <v>949</v>
      </c>
      <c r="AN7" s="45" t="n">
        <f aca="false">M7-AA7</f>
        <v>1149</v>
      </c>
      <c r="AO7" s="45" t="n">
        <f aca="false">N7-AB7</f>
        <v>1149</v>
      </c>
      <c r="AP7" s="45" t="n">
        <f aca="false">O7-AC7</f>
        <v>1149</v>
      </c>
      <c r="AQ7" s="45" t="n">
        <f aca="false">P7-AD7</f>
        <v>332</v>
      </c>
    </row>
    <row r="8" customFormat="false" ht="37.5" hidden="false" customHeight="false" outlineLevel="0" collapsed="false">
      <c r="A8" s="176" t="n">
        <v>2</v>
      </c>
      <c r="B8" s="133" t="s">
        <v>15</v>
      </c>
      <c r="C8" s="177" t="n">
        <v>9000</v>
      </c>
      <c r="D8" s="178" t="n">
        <f aca="false">C8-SUM(E8:P8)</f>
        <v>0</v>
      </c>
      <c r="E8" s="181" t="n">
        <v>300</v>
      </c>
      <c r="F8" s="181" t="n">
        <v>800</v>
      </c>
      <c r="G8" s="181" t="n">
        <v>850</v>
      </c>
      <c r="H8" s="181" t="n">
        <v>850</v>
      </c>
      <c r="I8" s="181" t="n">
        <v>850</v>
      </c>
      <c r="J8" s="181" t="n">
        <v>890</v>
      </c>
      <c r="K8" s="181" t="n">
        <v>820</v>
      </c>
      <c r="L8" s="181" t="n">
        <v>820</v>
      </c>
      <c r="M8" s="181" t="n">
        <v>820</v>
      </c>
      <c r="N8" s="181" t="n">
        <v>850</v>
      </c>
      <c r="O8" s="181" t="n">
        <v>850</v>
      </c>
      <c r="P8" s="181" t="n">
        <v>300</v>
      </c>
      <c r="Q8" s="177" t="n">
        <v>1600</v>
      </c>
      <c r="R8" s="178" t="n">
        <f aca="false">Q8-SUM(S8:AD8)</f>
        <v>0</v>
      </c>
      <c r="S8" s="181" t="n">
        <v>15</v>
      </c>
      <c r="T8" s="181" t="n">
        <v>150</v>
      </c>
      <c r="U8" s="181" t="n">
        <v>150</v>
      </c>
      <c r="V8" s="181" t="n">
        <v>170</v>
      </c>
      <c r="W8" s="181" t="n">
        <v>170</v>
      </c>
      <c r="X8" s="181" t="n">
        <v>150</v>
      </c>
      <c r="Y8" s="181" t="n">
        <v>150</v>
      </c>
      <c r="Z8" s="181" t="n">
        <v>150</v>
      </c>
      <c r="AA8" s="181" t="n">
        <v>170</v>
      </c>
      <c r="AB8" s="181" t="n">
        <v>175</v>
      </c>
      <c r="AC8" s="181" t="n">
        <v>130</v>
      </c>
      <c r="AD8" s="182" t="n">
        <v>20</v>
      </c>
      <c r="AE8" s="45" t="n">
        <f aca="false">C8-Q8</f>
        <v>7400</v>
      </c>
      <c r="AF8" s="45" t="n">
        <f aca="false">E8-S8</f>
        <v>285</v>
      </c>
      <c r="AG8" s="45" t="n">
        <f aca="false">F8-T8</f>
        <v>650</v>
      </c>
      <c r="AH8" s="45" t="n">
        <f aca="false">G8-U8</f>
        <v>700</v>
      </c>
      <c r="AI8" s="45" t="n">
        <f aca="false">H8-V8</f>
        <v>680</v>
      </c>
      <c r="AJ8" s="45" t="n">
        <f aca="false">I8-W8</f>
        <v>680</v>
      </c>
      <c r="AK8" s="45" t="n">
        <f aca="false">J8-X8</f>
        <v>740</v>
      </c>
      <c r="AL8" s="45" t="n">
        <f aca="false">K8-Y8</f>
        <v>670</v>
      </c>
      <c r="AM8" s="45" t="n">
        <f aca="false">L8-Z8</f>
        <v>670</v>
      </c>
      <c r="AN8" s="45" t="n">
        <f aca="false">M8-AA8</f>
        <v>650</v>
      </c>
      <c r="AO8" s="45" t="n">
        <f aca="false">N8-AB8</f>
        <v>675</v>
      </c>
      <c r="AP8" s="45" t="n">
        <f aca="false">O8-AC8</f>
        <v>720</v>
      </c>
      <c r="AQ8" s="45" t="n">
        <f aca="false">P8-AD8</f>
        <v>280</v>
      </c>
    </row>
    <row r="9" customFormat="false" ht="37.5" hidden="false" customHeight="false" outlineLevel="0" collapsed="false">
      <c r="A9" s="176" t="n">
        <v>3</v>
      </c>
      <c r="B9" s="133" t="s">
        <v>16</v>
      </c>
      <c r="C9" s="177" t="n">
        <v>4900</v>
      </c>
      <c r="D9" s="178" t="n">
        <f aca="false">C9-SUM(E9:P9)</f>
        <v>0</v>
      </c>
      <c r="E9" s="183" t="n">
        <v>300</v>
      </c>
      <c r="F9" s="184" t="n">
        <v>450</v>
      </c>
      <c r="G9" s="183" t="n">
        <v>500</v>
      </c>
      <c r="H9" s="184" t="n">
        <v>500</v>
      </c>
      <c r="I9" s="184" t="n">
        <v>500</v>
      </c>
      <c r="J9" s="184" t="n">
        <v>400</v>
      </c>
      <c r="K9" s="184" t="n">
        <v>400</v>
      </c>
      <c r="L9" s="184" t="n">
        <v>350</v>
      </c>
      <c r="M9" s="184" t="n">
        <v>400</v>
      </c>
      <c r="N9" s="184" t="n">
        <v>400</v>
      </c>
      <c r="O9" s="184" t="n">
        <v>400</v>
      </c>
      <c r="P9" s="185" t="n">
        <v>300</v>
      </c>
      <c r="Q9" s="177" t="n">
        <v>650</v>
      </c>
      <c r="R9" s="178" t="n">
        <f aca="false">Q9-SUM(S9:AD9)</f>
        <v>0</v>
      </c>
      <c r="S9" s="186" t="n">
        <v>30</v>
      </c>
      <c r="T9" s="186" t="n">
        <v>70</v>
      </c>
      <c r="U9" s="186" t="n">
        <v>90</v>
      </c>
      <c r="V9" s="186" t="n">
        <v>80</v>
      </c>
      <c r="W9" s="186" t="n">
        <v>70</v>
      </c>
      <c r="X9" s="186" t="n">
        <v>50</v>
      </c>
      <c r="Y9" s="186" t="n">
        <v>50</v>
      </c>
      <c r="Z9" s="186" t="n">
        <v>50</v>
      </c>
      <c r="AA9" s="186" t="n">
        <v>60</v>
      </c>
      <c r="AB9" s="186" t="n">
        <v>60</v>
      </c>
      <c r="AC9" s="186" t="n">
        <v>40</v>
      </c>
      <c r="AD9" s="187" t="n">
        <v>0</v>
      </c>
      <c r="AE9" s="45" t="n">
        <f aca="false">C9-Q9</f>
        <v>4250</v>
      </c>
      <c r="AF9" s="45" t="n">
        <f aca="false">E9-S9</f>
        <v>270</v>
      </c>
      <c r="AG9" s="45" t="n">
        <f aca="false">F9-T9</f>
        <v>380</v>
      </c>
      <c r="AH9" s="45" t="n">
        <f aca="false">G9-U9</f>
        <v>410</v>
      </c>
      <c r="AI9" s="45" t="n">
        <f aca="false">H9-V9</f>
        <v>420</v>
      </c>
      <c r="AJ9" s="45" t="n">
        <f aca="false">I9-W9</f>
        <v>430</v>
      </c>
      <c r="AK9" s="45" t="n">
        <f aca="false">J9-X9</f>
        <v>350</v>
      </c>
      <c r="AL9" s="45" t="n">
        <f aca="false">K9-Y9</f>
        <v>350</v>
      </c>
      <c r="AM9" s="45" t="n">
        <f aca="false">L9-Z9</f>
        <v>300</v>
      </c>
      <c r="AN9" s="45" t="n">
        <f aca="false">M9-AA9</f>
        <v>340</v>
      </c>
      <c r="AO9" s="45" t="n">
        <f aca="false">N9-AB9</f>
        <v>340</v>
      </c>
      <c r="AP9" s="45" t="n">
        <f aca="false">O9-AC9</f>
        <v>360</v>
      </c>
      <c r="AQ9" s="45" t="n">
        <f aca="false">P9-AD9</f>
        <v>300</v>
      </c>
    </row>
    <row r="10" customFormat="false" ht="37.5" hidden="false" customHeight="false" outlineLevel="0" collapsed="false">
      <c r="A10" s="176" t="n">
        <v>4</v>
      </c>
      <c r="B10" s="133" t="s">
        <v>17</v>
      </c>
      <c r="C10" s="177" t="n">
        <v>3500</v>
      </c>
      <c r="D10" s="178" t="n">
        <f aca="false">C10-SUM(E10:P10)</f>
        <v>0</v>
      </c>
      <c r="E10" s="185" t="n">
        <v>200</v>
      </c>
      <c r="F10" s="185" t="n">
        <v>300</v>
      </c>
      <c r="G10" s="185" t="n">
        <v>350</v>
      </c>
      <c r="H10" s="185" t="n">
        <v>350</v>
      </c>
      <c r="I10" s="188" t="n">
        <v>350</v>
      </c>
      <c r="J10" s="185" t="n">
        <v>250</v>
      </c>
      <c r="K10" s="185" t="n">
        <v>250</v>
      </c>
      <c r="L10" s="185" t="n">
        <v>250</v>
      </c>
      <c r="M10" s="185" t="n">
        <v>350</v>
      </c>
      <c r="N10" s="185" t="n">
        <v>350</v>
      </c>
      <c r="O10" s="185" t="n">
        <v>280</v>
      </c>
      <c r="P10" s="185" t="n">
        <v>220</v>
      </c>
      <c r="Q10" s="177" t="n">
        <v>413</v>
      </c>
      <c r="R10" s="178" t="n">
        <f aca="false">Q10-SUM(S10:AD10)</f>
        <v>0</v>
      </c>
      <c r="S10" s="189" t="n">
        <v>0</v>
      </c>
      <c r="T10" s="189" t="n">
        <v>40</v>
      </c>
      <c r="U10" s="189" t="n">
        <v>40</v>
      </c>
      <c r="V10" s="189" t="n">
        <v>40</v>
      </c>
      <c r="W10" s="189" t="n">
        <v>40</v>
      </c>
      <c r="X10" s="189" t="n">
        <v>40</v>
      </c>
      <c r="Y10" s="189" t="n">
        <v>40</v>
      </c>
      <c r="Z10" s="189" t="n">
        <v>40</v>
      </c>
      <c r="AA10" s="189" t="n">
        <v>42</v>
      </c>
      <c r="AB10" s="189" t="n">
        <v>37</v>
      </c>
      <c r="AC10" s="189" t="n">
        <v>37</v>
      </c>
      <c r="AD10" s="187" t="n">
        <v>17</v>
      </c>
      <c r="AE10" s="45" t="n">
        <f aca="false">C10-Q10</f>
        <v>3087</v>
      </c>
      <c r="AF10" s="45" t="n">
        <f aca="false">E10-S10</f>
        <v>200</v>
      </c>
      <c r="AG10" s="45" t="n">
        <f aca="false">F10-T10</f>
        <v>260</v>
      </c>
      <c r="AH10" s="45" t="n">
        <f aca="false">G10-U10</f>
        <v>310</v>
      </c>
      <c r="AI10" s="45" t="n">
        <f aca="false">H10-V10</f>
        <v>310</v>
      </c>
      <c r="AJ10" s="45" t="n">
        <f aca="false">I10-W10</f>
        <v>310</v>
      </c>
      <c r="AK10" s="45" t="n">
        <f aca="false">J10-X10</f>
        <v>210</v>
      </c>
      <c r="AL10" s="45" t="n">
        <f aca="false">K10-Y10</f>
        <v>210</v>
      </c>
      <c r="AM10" s="45" t="n">
        <f aca="false">L10-Z10</f>
        <v>210</v>
      </c>
      <c r="AN10" s="45" t="n">
        <f aca="false">M10-AA10</f>
        <v>308</v>
      </c>
      <c r="AO10" s="45" t="n">
        <f aca="false">N10-AB10</f>
        <v>313</v>
      </c>
      <c r="AP10" s="45" t="n">
        <f aca="false">O10-AC10</f>
        <v>243</v>
      </c>
      <c r="AQ10" s="45" t="n">
        <f aca="false">P10-AD10</f>
        <v>203</v>
      </c>
    </row>
    <row r="11" customFormat="false" ht="18.75" hidden="false" customHeight="false" outlineLevel="0" collapsed="false">
      <c r="A11" s="176" t="n">
        <v>5</v>
      </c>
      <c r="B11" s="133" t="s">
        <v>18</v>
      </c>
      <c r="C11" s="177" t="n">
        <v>2000</v>
      </c>
      <c r="D11" s="178" t="n">
        <f aca="false">C11-SUM(E11:P11)</f>
        <v>0</v>
      </c>
      <c r="E11" s="189" t="n">
        <v>80</v>
      </c>
      <c r="F11" s="189" t="n">
        <v>170</v>
      </c>
      <c r="G11" s="189" t="n">
        <v>180</v>
      </c>
      <c r="H11" s="189" t="n">
        <v>220</v>
      </c>
      <c r="I11" s="189" t="n">
        <v>220</v>
      </c>
      <c r="J11" s="189" t="n">
        <v>180</v>
      </c>
      <c r="K11" s="189" t="n">
        <v>150</v>
      </c>
      <c r="L11" s="189" t="n">
        <v>150</v>
      </c>
      <c r="M11" s="189" t="n">
        <v>210</v>
      </c>
      <c r="N11" s="189" t="n">
        <v>190</v>
      </c>
      <c r="O11" s="189" t="n">
        <v>180</v>
      </c>
      <c r="P11" s="189" t="n">
        <v>70</v>
      </c>
      <c r="Q11" s="177" t="n">
        <v>315</v>
      </c>
      <c r="R11" s="178" t="n">
        <f aca="false">Q11-SUM(S11:AD11)</f>
        <v>0</v>
      </c>
      <c r="S11" s="189" t="n">
        <v>10</v>
      </c>
      <c r="T11" s="189" t="n">
        <v>25</v>
      </c>
      <c r="U11" s="189" t="n">
        <v>35</v>
      </c>
      <c r="V11" s="189" t="n">
        <v>35</v>
      </c>
      <c r="W11" s="189" t="n">
        <v>35</v>
      </c>
      <c r="X11" s="189" t="n">
        <v>33</v>
      </c>
      <c r="Y11" s="189" t="n">
        <v>25</v>
      </c>
      <c r="Z11" s="189" t="n">
        <v>30</v>
      </c>
      <c r="AA11" s="189" t="n">
        <v>30</v>
      </c>
      <c r="AB11" s="189" t="n">
        <v>25</v>
      </c>
      <c r="AC11" s="189" t="n">
        <v>22</v>
      </c>
      <c r="AD11" s="187" t="n">
        <v>10</v>
      </c>
      <c r="AE11" s="45" t="n">
        <f aca="false">C11-Q11</f>
        <v>1685</v>
      </c>
      <c r="AF11" s="45" t="n">
        <f aca="false">E11-S11</f>
        <v>70</v>
      </c>
      <c r="AG11" s="45" t="n">
        <f aca="false">F11-T11</f>
        <v>145</v>
      </c>
      <c r="AH11" s="45" t="n">
        <f aca="false">G11-U11</f>
        <v>145</v>
      </c>
      <c r="AI11" s="45" t="n">
        <f aca="false">H11-V11</f>
        <v>185</v>
      </c>
      <c r="AJ11" s="45" t="n">
        <f aca="false">I11-W11</f>
        <v>185</v>
      </c>
      <c r="AK11" s="45" t="n">
        <f aca="false">J11-X11</f>
        <v>147</v>
      </c>
      <c r="AL11" s="45" t="n">
        <f aca="false">K11-Y11</f>
        <v>125</v>
      </c>
      <c r="AM11" s="45" t="n">
        <f aca="false">L11-Z11</f>
        <v>120</v>
      </c>
      <c r="AN11" s="45" t="n">
        <f aca="false">M11-AA11</f>
        <v>180</v>
      </c>
      <c r="AO11" s="45" t="n">
        <f aca="false">N11-AB11</f>
        <v>165</v>
      </c>
      <c r="AP11" s="45" t="n">
        <f aca="false">O11-AC11</f>
        <v>158</v>
      </c>
      <c r="AQ11" s="45" t="n">
        <f aca="false">P11-AD11</f>
        <v>60</v>
      </c>
    </row>
    <row r="12" customFormat="false" ht="18.75" hidden="false" customHeight="false" outlineLevel="0" collapsed="false">
      <c r="A12" s="176" t="n">
        <v>6</v>
      </c>
      <c r="B12" s="133" t="s">
        <v>19</v>
      </c>
      <c r="C12" s="177" t="n">
        <v>3450</v>
      </c>
      <c r="D12" s="178" t="n">
        <f aca="false">C12-SUM(E12:P12)</f>
        <v>0</v>
      </c>
      <c r="E12" s="179" t="n">
        <v>150</v>
      </c>
      <c r="F12" s="179" t="n">
        <v>250</v>
      </c>
      <c r="G12" s="179" t="n">
        <v>290</v>
      </c>
      <c r="H12" s="179" t="n">
        <v>300</v>
      </c>
      <c r="I12" s="179" t="n">
        <v>350</v>
      </c>
      <c r="J12" s="179" t="n">
        <v>350</v>
      </c>
      <c r="K12" s="179" t="n">
        <v>240</v>
      </c>
      <c r="L12" s="179" t="n">
        <v>280</v>
      </c>
      <c r="M12" s="179" t="n">
        <v>350</v>
      </c>
      <c r="N12" s="179" t="n">
        <v>330</v>
      </c>
      <c r="O12" s="179" t="n">
        <v>300</v>
      </c>
      <c r="P12" s="179" t="n">
        <v>260</v>
      </c>
      <c r="Q12" s="177" t="n">
        <v>400</v>
      </c>
      <c r="R12" s="178" t="n">
        <f aca="false">Q12-SUM(S12:AD12)</f>
        <v>0</v>
      </c>
      <c r="S12" s="179" t="n">
        <v>40</v>
      </c>
      <c r="T12" s="179" t="n">
        <v>65</v>
      </c>
      <c r="U12" s="179" t="n">
        <v>60</v>
      </c>
      <c r="V12" s="179" t="n">
        <v>25</v>
      </c>
      <c r="W12" s="179" t="n">
        <v>25</v>
      </c>
      <c r="X12" s="179" t="n">
        <v>25</v>
      </c>
      <c r="Y12" s="179" t="n">
        <v>0</v>
      </c>
      <c r="Z12" s="179" t="n">
        <v>40</v>
      </c>
      <c r="AA12" s="179" t="n">
        <v>40</v>
      </c>
      <c r="AB12" s="179" t="n">
        <v>40</v>
      </c>
      <c r="AC12" s="179" t="n">
        <v>40</v>
      </c>
      <c r="AD12" s="180" t="n">
        <v>0</v>
      </c>
      <c r="AE12" s="45" t="n">
        <f aca="false">C12-Q12</f>
        <v>3050</v>
      </c>
      <c r="AF12" s="45" t="n">
        <f aca="false">E12-S12</f>
        <v>110</v>
      </c>
      <c r="AG12" s="45" t="n">
        <f aca="false">F12-T12</f>
        <v>185</v>
      </c>
      <c r="AH12" s="45" t="n">
        <f aca="false">G12-U12</f>
        <v>230</v>
      </c>
      <c r="AI12" s="45" t="n">
        <f aca="false">H12-V12</f>
        <v>275</v>
      </c>
      <c r="AJ12" s="45" t="n">
        <f aca="false">I12-W12</f>
        <v>325</v>
      </c>
      <c r="AK12" s="45" t="n">
        <f aca="false">J12-X12</f>
        <v>325</v>
      </c>
      <c r="AL12" s="45" t="n">
        <f aca="false">K12-Y12</f>
        <v>240</v>
      </c>
      <c r="AM12" s="45" t="n">
        <f aca="false">L12-Z12</f>
        <v>240</v>
      </c>
      <c r="AN12" s="45" t="n">
        <f aca="false">M12-AA12</f>
        <v>310</v>
      </c>
      <c r="AO12" s="45" t="n">
        <f aca="false">N12-AB12</f>
        <v>290</v>
      </c>
      <c r="AP12" s="45" t="n">
        <f aca="false">O12-AC12</f>
        <v>260</v>
      </c>
      <c r="AQ12" s="45" t="n">
        <f aca="false">P12-AD12</f>
        <v>260</v>
      </c>
    </row>
    <row r="13" customFormat="false" ht="18.75" hidden="false" customHeight="false" outlineLevel="0" collapsed="false">
      <c r="A13" s="176" t="n">
        <v>7</v>
      </c>
      <c r="B13" s="133" t="s">
        <v>20</v>
      </c>
      <c r="C13" s="177" t="n">
        <v>3250</v>
      </c>
      <c r="D13" s="178" t="n">
        <f aca="false">C13-SUM(E13:P13)</f>
        <v>0</v>
      </c>
      <c r="E13" s="190" t="n">
        <v>150</v>
      </c>
      <c r="F13" s="144" t="n">
        <v>260</v>
      </c>
      <c r="G13" s="144" t="n">
        <v>280</v>
      </c>
      <c r="H13" s="144" t="n">
        <v>290</v>
      </c>
      <c r="I13" s="144" t="n">
        <v>300</v>
      </c>
      <c r="J13" s="144" t="n">
        <v>290</v>
      </c>
      <c r="K13" s="144" t="n">
        <v>270</v>
      </c>
      <c r="L13" s="144" t="n">
        <v>290</v>
      </c>
      <c r="M13" s="144" t="n">
        <v>290</v>
      </c>
      <c r="N13" s="144" t="n">
        <v>290</v>
      </c>
      <c r="O13" s="185" t="n">
        <v>290</v>
      </c>
      <c r="P13" s="185" t="n">
        <v>250</v>
      </c>
      <c r="Q13" s="177" t="n">
        <v>490</v>
      </c>
      <c r="R13" s="178" t="n">
        <f aca="false">Q13-SUM(S13:AD13)</f>
        <v>0</v>
      </c>
      <c r="S13" s="191" t="n">
        <v>20</v>
      </c>
      <c r="T13" s="145" t="n">
        <v>40</v>
      </c>
      <c r="U13" s="145" t="n">
        <v>60</v>
      </c>
      <c r="V13" s="145" t="n">
        <v>80</v>
      </c>
      <c r="W13" s="145" t="n">
        <v>50</v>
      </c>
      <c r="X13" s="145" t="n">
        <v>50</v>
      </c>
      <c r="Y13" s="145" t="n">
        <v>50</v>
      </c>
      <c r="Z13" s="145" t="n">
        <v>50</v>
      </c>
      <c r="AA13" s="145" t="n">
        <v>30</v>
      </c>
      <c r="AB13" s="145" t="n">
        <v>40</v>
      </c>
      <c r="AC13" s="145" t="n">
        <v>20</v>
      </c>
      <c r="AD13" s="192" t="n">
        <v>0</v>
      </c>
      <c r="AE13" s="45" t="n">
        <f aca="false">C13-Q13</f>
        <v>2760</v>
      </c>
      <c r="AF13" s="45" t="n">
        <f aca="false">E13-S13</f>
        <v>130</v>
      </c>
      <c r="AG13" s="45" t="n">
        <f aca="false">F13-T13</f>
        <v>220</v>
      </c>
      <c r="AH13" s="45" t="n">
        <f aca="false">G13-U13</f>
        <v>220</v>
      </c>
      <c r="AI13" s="45" t="n">
        <f aca="false">H13-V13</f>
        <v>210</v>
      </c>
      <c r="AJ13" s="45" t="n">
        <f aca="false">I13-W13</f>
        <v>250</v>
      </c>
      <c r="AK13" s="45" t="n">
        <f aca="false">J13-X13</f>
        <v>240</v>
      </c>
      <c r="AL13" s="45" t="n">
        <f aca="false">K13-Y13</f>
        <v>220</v>
      </c>
      <c r="AM13" s="45" t="n">
        <f aca="false">L13-Z13</f>
        <v>240</v>
      </c>
      <c r="AN13" s="45" t="n">
        <f aca="false">M13-AA13</f>
        <v>260</v>
      </c>
      <c r="AO13" s="45" t="n">
        <f aca="false">N13-AB13</f>
        <v>250</v>
      </c>
      <c r="AP13" s="45" t="n">
        <f aca="false">O13-AC13</f>
        <v>270</v>
      </c>
      <c r="AQ13" s="45" t="n">
        <f aca="false">P13-AD13</f>
        <v>250</v>
      </c>
    </row>
    <row r="14" customFormat="false" ht="37.5" hidden="false" customHeight="false" outlineLevel="0" collapsed="false">
      <c r="A14" s="176" t="n">
        <v>8</v>
      </c>
      <c r="B14" s="133" t="s">
        <v>21</v>
      </c>
      <c r="C14" s="177" t="n">
        <v>5700</v>
      </c>
      <c r="D14" s="178" t="n">
        <f aca="false">C14-SUM(E14:P14)</f>
        <v>0</v>
      </c>
      <c r="E14" s="185" t="n">
        <v>200</v>
      </c>
      <c r="F14" s="185" t="n">
        <v>400</v>
      </c>
      <c r="G14" s="185" t="n">
        <v>550</v>
      </c>
      <c r="H14" s="185" t="n">
        <v>550</v>
      </c>
      <c r="I14" s="185" t="n">
        <v>550</v>
      </c>
      <c r="J14" s="185" t="n">
        <v>550</v>
      </c>
      <c r="K14" s="185" t="n">
        <v>500</v>
      </c>
      <c r="L14" s="185" t="n">
        <v>500</v>
      </c>
      <c r="M14" s="185" t="n">
        <v>550</v>
      </c>
      <c r="N14" s="185" t="n">
        <v>550</v>
      </c>
      <c r="O14" s="185" t="n">
        <v>550</v>
      </c>
      <c r="P14" s="185" t="n">
        <v>250</v>
      </c>
      <c r="Q14" s="177" t="n">
        <v>165</v>
      </c>
      <c r="R14" s="178" t="n">
        <f aca="false">Q14-SUM(S14:AD14)</f>
        <v>0</v>
      </c>
      <c r="S14" s="189" t="n">
        <v>10</v>
      </c>
      <c r="T14" s="189" t="n">
        <v>20</v>
      </c>
      <c r="U14" s="189" t="n">
        <v>20</v>
      </c>
      <c r="V14" s="189" t="n">
        <v>15</v>
      </c>
      <c r="W14" s="189" t="n">
        <v>20</v>
      </c>
      <c r="X14" s="189" t="n">
        <v>20</v>
      </c>
      <c r="Y14" s="189" t="n">
        <v>10</v>
      </c>
      <c r="Z14" s="189" t="n">
        <v>10</v>
      </c>
      <c r="AA14" s="189" t="n">
        <v>10</v>
      </c>
      <c r="AB14" s="189" t="n">
        <v>10</v>
      </c>
      <c r="AC14" s="189" t="n">
        <v>10</v>
      </c>
      <c r="AD14" s="187" t="n">
        <v>10</v>
      </c>
      <c r="AE14" s="45" t="n">
        <f aca="false">C14-Q14</f>
        <v>5535</v>
      </c>
      <c r="AF14" s="45" t="n">
        <f aca="false">E14-S14</f>
        <v>190</v>
      </c>
      <c r="AG14" s="45" t="n">
        <f aca="false">F14-T14</f>
        <v>380</v>
      </c>
      <c r="AH14" s="45" t="n">
        <f aca="false">G14-U14</f>
        <v>530</v>
      </c>
      <c r="AI14" s="45" t="n">
        <f aca="false">H14-V14</f>
        <v>535</v>
      </c>
      <c r="AJ14" s="45" t="n">
        <f aca="false">I14-W14</f>
        <v>530</v>
      </c>
      <c r="AK14" s="45" t="n">
        <f aca="false">J14-X14</f>
        <v>530</v>
      </c>
      <c r="AL14" s="45" t="n">
        <f aca="false">K14-Y14</f>
        <v>490</v>
      </c>
      <c r="AM14" s="45" t="n">
        <f aca="false">L14-Z14</f>
        <v>490</v>
      </c>
      <c r="AN14" s="45" t="n">
        <f aca="false">M14-AA14</f>
        <v>540</v>
      </c>
      <c r="AO14" s="45" t="n">
        <f aca="false">N14-AB14</f>
        <v>540</v>
      </c>
      <c r="AP14" s="45" t="n">
        <f aca="false">O14-AC14</f>
        <v>540</v>
      </c>
      <c r="AQ14" s="45" t="n">
        <f aca="false">P14-AD14</f>
        <v>240</v>
      </c>
    </row>
    <row r="15" customFormat="false" ht="37.5" hidden="false" customHeight="false" outlineLevel="0" collapsed="false">
      <c r="A15" s="176" t="n">
        <v>9</v>
      </c>
      <c r="B15" s="133" t="s">
        <v>22</v>
      </c>
      <c r="C15" s="177" t="n">
        <v>773</v>
      </c>
      <c r="D15" s="178" t="n">
        <f aca="false">C15-SUM(E15:P15)</f>
        <v>0</v>
      </c>
      <c r="E15" s="185" t="n">
        <v>40</v>
      </c>
      <c r="F15" s="185" t="n">
        <v>90</v>
      </c>
      <c r="G15" s="185" t="n">
        <v>90</v>
      </c>
      <c r="H15" s="185" t="n">
        <v>90</v>
      </c>
      <c r="I15" s="185" t="n">
        <v>88</v>
      </c>
      <c r="J15" s="185" t="n">
        <v>55</v>
      </c>
      <c r="K15" s="185" t="n">
        <v>55</v>
      </c>
      <c r="L15" s="185" t="n">
        <v>55</v>
      </c>
      <c r="M15" s="185" t="n">
        <v>55</v>
      </c>
      <c r="N15" s="185" t="n">
        <v>55</v>
      </c>
      <c r="O15" s="185" t="n">
        <v>55</v>
      </c>
      <c r="P15" s="185" t="n">
        <v>45</v>
      </c>
      <c r="Q15" s="177" t="n">
        <v>116</v>
      </c>
      <c r="R15" s="178" t="n">
        <f aca="false">Q15-SUM(S15:AD15)</f>
        <v>0</v>
      </c>
      <c r="S15" s="189" t="n">
        <v>4</v>
      </c>
      <c r="T15" s="189" t="n">
        <v>10</v>
      </c>
      <c r="U15" s="189" t="n">
        <v>14</v>
      </c>
      <c r="V15" s="189" t="n">
        <v>17</v>
      </c>
      <c r="W15" s="189" t="n">
        <v>8</v>
      </c>
      <c r="X15" s="189" t="n">
        <v>10</v>
      </c>
      <c r="Y15" s="189" t="n">
        <v>10</v>
      </c>
      <c r="Z15" s="189" t="n">
        <v>8</v>
      </c>
      <c r="AA15" s="189" t="n">
        <v>12</v>
      </c>
      <c r="AB15" s="189" t="n">
        <v>12</v>
      </c>
      <c r="AC15" s="189" t="n">
        <v>11</v>
      </c>
      <c r="AD15" s="187" t="n">
        <v>0</v>
      </c>
      <c r="AE15" s="45" t="n">
        <f aca="false">C15-Q15</f>
        <v>657</v>
      </c>
      <c r="AF15" s="45" t="n">
        <f aca="false">E15-S15</f>
        <v>36</v>
      </c>
      <c r="AG15" s="45" t="n">
        <f aca="false">F15-T15</f>
        <v>80</v>
      </c>
      <c r="AH15" s="45" t="n">
        <f aca="false">G15-U15</f>
        <v>76</v>
      </c>
      <c r="AI15" s="45" t="n">
        <f aca="false">H15-V15</f>
        <v>73</v>
      </c>
      <c r="AJ15" s="45" t="n">
        <f aca="false">I15-W15</f>
        <v>80</v>
      </c>
      <c r="AK15" s="45" t="n">
        <f aca="false">J15-X15</f>
        <v>45</v>
      </c>
      <c r="AL15" s="45" t="n">
        <f aca="false">K15-Y15</f>
        <v>45</v>
      </c>
      <c r="AM15" s="45" t="n">
        <f aca="false">L15-Z15</f>
        <v>47</v>
      </c>
      <c r="AN15" s="45" t="n">
        <f aca="false">M15-AA15</f>
        <v>43</v>
      </c>
      <c r="AO15" s="45" t="n">
        <f aca="false">N15-AB15</f>
        <v>43</v>
      </c>
      <c r="AP15" s="45" t="n">
        <f aca="false">O15-AC15</f>
        <v>44</v>
      </c>
      <c r="AQ15" s="45" t="n">
        <f aca="false">P15-AD15</f>
        <v>45</v>
      </c>
    </row>
    <row r="16" customFormat="false" ht="18.75" hidden="false" customHeight="false" outlineLevel="0" collapsed="false">
      <c r="A16" s="176" t="n">
        <v>10</v>
      </c>
      <c r="B16" s="133" t="s">
        <v>23</v>
      </c>
      <c r="C16" s="177" t="n">
        <v>2200</v>
      </c>
      <c r="D16" s="178" t="n">
        <f aca="false">C16-SUM(E16:P16)</f>
        <v>0</v>
      </c>
      <c r="E16" s="193" t="n">
        <v>90</v>
      </c>
      <c r="F16" s="193" t="n">
        <v>190</v>
      </c>
      <c r="G16" s="193" t="n">
        <v>200</v>
      </c>
      <c r="H16" s="193" t="n">
        <v>200</v>
      </c>
      <c r="I16" s="193" t="n">
        <v>200</v>
      </c>
      <c r="J16" s="193" t="n">
        <v>200</v>
      </c>
      <c r="K16" s="193" t="n">
        <v>180</v>
      </c>
      <c r="L16" s="193" t="n">
        <v>180</v>
      </c>
      <c r="M16" s="193" t="n">
        <v>220</v>
      </c>
      <c r="N16" s="193" t="n">
        <v>220</v>
      </c>
      <c r="O16" s="193" t="n">
        <v>220</v>
      </c>
      <c r="P16" s="193" t="n">
        <v>100</v>
      </c>
      <c r="Q16" s="177" t="n">
        <v>789</v>
      </c>
      <c r="R16" s="178" t="n">
        <f aca="false">Q16-SUM(S16:AD16)</f>
        <v>0</v>
      </c>
      <c r="S16" s="194" t="n">
        <v>49</v>
      </c>
      <c r="T16" s="194" t="n">
        <v>70</v>
      </c>
      <c r="U16" s="194" t="n">
        <v>70</v>
      </c>
      <c r="V16" s="194" t="n">
        <v>70</v>
      </c>
      <c r="W16" s="194" t="n">
        <v>70</v>
      </c>
      <c r="X16" s="194" t="n">
        <v>75</v>
      </c>
      <c r="Y16" s="194" t="n">
        <v>75</v>
      </c>
      <c r="Z16" s="194" t="n">
        <v>75</v>
      </c>
      <c r="AA16" s="194" t="n">
        <v>75</v>
      </c>
      <c r="AB16" s="194" t="n">
        <v>75</v>
      </c>
      <c r="AC16" s="194" t="n">
        <v>75</v>
      </c>
      <c r="AD16" s="195" t="n">
        <v>10</v>
      </c>
      <c r="AE16" s="45" t="n">
        <f aca="false">C16-Q16</f>
        <v>1411</v>
      </c>
      <c r="AF16" s="45" t="n">
        <f aca="false">E16-S16</f>
        <v>41</v>
      </c>
      <c r="AG16" s="45" t="n">
        <f aca="false">F16-T16</f>
        <v>120</v>
      </c>
      <c r="AH16" s="45" t="n">
        <f aca="false">G16-U16</f>
        <v>130</v>
      </c>
      <c r="AI16" s="45" t="n">
        <f aca="false">H16-V16</f>
        <v>130</v>
      </c>
      <c r="AJ16" s="45" t="n">
        <f aca="false">I16-W16</f>
        <v>130</v>
      </c>
      <c r="AK16" s="45" t="n">
        <f aca="false">J16-X16</f>
        <v>125</v>
      </c>
      <c r="AL16" s="45" t="n">
        <f aca="false">K16-Y16</f>
        <v>105</v>
      </c>
      <c r="AM16" s="45" t="n">
        <f aca="false">L16-Z16</f>
        <v>105</v>
      </c>
      <c r="AN16" s="45" t="n">
        <f aca="false">M16-AA16</f>
        <v>145</v>
      </c>
      <c r="AO16" s="45" t="n">
        <f aca="false">N16-AB16</f>
        <v>145</v>
      </c>
      <c r="AP16" s="45" t="n">
        <f aca="false">O16-AC16</f>
        <v>145</v>
      </c>
      <c r="AQ16" s="45" t="n">
        <f aca="false">P16-AD16</f>
        <v>90</v>
      </c>
    </row>
    <row r="17" customFormat="false" ht="18.75" hidden="false" customHeight="false" outlineLevel="0" collapsed="false">
      <c r="A17" s="176" t="n">
        <v>11</v>
      </c>
      <c r="B17" s="133" t="s">
        <v>24</v>
      </c>
      <c r="C17" s="177" t="n">
        <v>830</v>
      </c>
      <c r="D17" s="178" t="n">
        <f aca="false">C17-SUM(E17:P17)</f>
        <v>0</v>
      </c>
      <c r="E17" s="185" t="n">
        <v>50</v>
      </c>
      <c r="F17" s="185" t="n">
        <v>70</v>
      </c>
      <c r="G17" s="185" t="n">
        <v>90</v>
      </c>
      <c r="H17" s="185" t="n">
        <v>90</v>
      </c>
      <c r="I17" s="185" t="n">
        <v>90</v>
      </c>
      <c r="J17" s="185" t="n">
        <v>80</v>
      </c>
      <c r="K17" s="185" t="n">
        <v>75</v>
      </c>
      <c r="L17" s="185" t="n">
        <v>70</v>
      </c>
      <c r="M17" s="185" t="n">
        <v>60</v>
      </c>
      <c r="N17" s="185" t="n">
        <v>60</v>
      </c>
      <c r="O17" s="185" t="n">
        <v>50</v>
      </c>
      <c r="P17" s="185" t="n">
        <v>45</v>
      </c>
      <c r="Q17" s="177" t="n">
        <v>109</v>
      </c>
      <c r="R17" s="178" t="n">
        <f aca="false">Q17-SUM(S17:AD17)</f>
        <v>0</v>
      </c>
      <c r="S17" s="185" t="n">
        <v>8</v>
      </c>
      <c r="T17" s="185" t="n">
        <v>10</v>
      </c>
      <c r="U17" s="185" t="n">
        <v>10</v>
      </c>
      <c r="V17" s="185" t="n">
        <v>15</v>
      </c>
      <c r="W17" s="185" t="n">
        <v>10</v>
      </c>
      <c r="X17" s="185" t="n">
        <v>10</v>
      </c>
      <c r="Y17" s="185" t="n">
        <v>8</v>
      </c>
      <c r="Z17" s="185" t="n">
        <v>8</v>
      </c>
      <c r="AA17" s="185" t="n">
        <v>8</v>
      </c>
      <c r="AB17" s="185" t="n">
        <v>8</v>
      </c>
      <c r="AC17" s="185" t="n">
        <v>7</v>
      </c>
      <c r="AD17" s="196" t="n">
        <v>7</v>
      </c>
      <c r="AE17" s="45" t="n">
        <f aca="false">C17-Q17</f>
        <v>721</v>
      </c>
      <c r="AF17" s="45" t="n">
        <f aca="false">E17-S17</f>
        <v>42</v>
      </c>
      <c r="AG17" s="45" t="n">
        <f aca="false">F17-T17</f>
        <v>60</v>
      </c>
      <c r="AH17" s="45" t="n">
        <f aca="false">G17-U17</f>
        <v>80</v>
      </c>
      <c r="AI17" s="45" t="n">
        <f aca="false">H17-V17</f>
        <v>75</v>
      </c>
      <c r="AJ17" s="45" t="n">
        <f aca="false">I17-W17</f>
        <v>80</v>
      </c>
      <c r="AK17" s="45" t="n">
        <f aca="false">J17-X17</f>
        <v>70</v>
      </c>
      <c r="AL17" s="45" t="n">
        <f aca="false">K17-Y17</f>
        <v>67</v>
      </c>
      <c r="AM17" s="45" t="n">
        <f aca="false">L17-Z17</f>
        <v>62</v>
      </c>
      <c r="AN17" s="45" t="n">
        <f aca="false">M17-AA17</f>
        <v>52</v>
      </c>
      <c r="AO17" s="45" t="n">
        <f aca="false">N17-AB17</f>
        <v>52</v>
      </c>
      <c r="AP17" s="45" t="n">
        <f aca="false">O17-AC17</f>
        <v>43</v>
      </c>
      <c r="AQ17" s="45" t="n">
        <f aca="false">P17-AD17</f>
        <v>38</v>
      </c>
    </row>
    <row r="18" customFormat="false" ht="18.75" hidden="false" customHeight="false" outlineLevel="0" collapsed="false">
      <c r="A18" s="176" t="n">
        <v>12</v>
      </c>
      <c r="B18" s="133" t="s">
        <v>25</v>
      </c>
      <c r="C18" s="177" t="n">
        <v>650</v>
      </c>
      <c r="D18" s="178" t="n">
        <f aca="false">C18-SUM(E18:P18)</f>
        <v>0</v>
      </c>
      <c r="E18" s="185" t="n">
        <v>40</v>
      </c>
      <c r="F18" s="185" t="n">
        <v>60</v>
      </c>
      <c r="G18" s="185" t="n">
        <v>60</v>
      </c>
      <c r="H18" s="185" t="n">
        <v>60</v>
      </c>
      <c r="I18" s="185" t="n">
        <v>60</v>
      </c>
      <c r="J18" s="185" t="n">
        <v>60</v>
      </c>
      <c r="K18" s="185" t="n">
        <v>60</v>
      </c>
      <c r="L18" s="185" t="n">
        <v>50</v>
      </c>
      <c r="M18" s="185" t="n">
        <v>50</v>
      </c>
      <c r="N18" s="185" t="n">
        <v>65</v>
      </c>
      <c r="O18" s="185" t="n">
        <v>50</v>
      </c>
      <c r="P18" s="185" t="n">
        <v>35</v>
      </c>
      <c r="Q18" s="177" t="n">
        <v>92</v>
      </c>
      <c r="R18" s="178" t="n">
        <f aca="false">Q18-SUM(S18:AD18)</f>
        <v>0</v>
      </c>
      <c r="S18" s="189" t="n">
        <v>7</v>
      </c>
      <c r="T18" s="189" t="n">
        <v>10</v>
      </c>
      <c r="U18" s="189" t="n">
        <v>10</v>
      </c>
      <c r="V18" s="189" t="n">
        <v>10</v>
      </c>
      <c r="W18" s="189" t="n">
        <v>7</v>
      </c>
      <c r="X18" s="189" t="n">
        <v>12</v>
      </c>
      <c r="Y18" s="189" t="n">
        <v>7</v>
      </c>
      <c r="Z18" s="189" t="n">
        <v>7</v>
      </c>
      <c r="AA18" s="189" t="n">
        <v>5</v>
      </c>
      <c r="AB18" s="189" t="n">
        <v>7</v>
      </c>
      <c r="AC18" s="189" t="n">
        <v>6</v>
      </c>
      <c r="AD18" s="187" t="n">
        <v>4</v>
      </c>
      <c r="AE18" s="45" t="n">
        <f aca="false">C18-Q18</f>
        <v>558</v>
      </c>
      <c r="AF18" s="45" t="n">
        <f aca="false">E18-S18</f>
        <v>33</v>
      </c>
      <c r="AG18" s="45" t="n">
        <f aca="false">F18-T18</f>
        <v>50</v>
      </c>
      <c r="AH18" s="45" t="n">
        <f aca="false">G18-U18</f>
        <v>50</v>
      </c>
      <c r="AI18" s="45" t="n">
        <f aca="false">H18-V18</f>
        <v>50</v>
      </c>
      <c r="AJ18" s="45" t="n">
        <f aca="false">I18-W18</f>
        <v>53</v>
      </c>
      <c r="AK18" s="45" t="n">
        <f aca="false">J18-X18</f>
        <v>48</v>
      </c>
      <c r="AL18" s="45" t="n">
        <f aca="false">K18-Y18</f>
        <v>53</v>
      </c>
      <c r="AM18" s="45" t="n">
        <f aca="false">L18-Z18</f>
        <v>43</v>
      </c>
      <c r="AN18" s="45" t="n">
        <f aca="false">M18-AA18</f>
        <v>45</v>
      </c>
      <c r="AO18" s="45" t="n">
        <f aca="false">N18-AB18</f>
        <v>58</v>
      </c>
      <c r="AP18" s="45" t="n">
        <f aca="false">O18-AC18</f>
        <v>44</v>
      </c>
      <c r="AQ18" s="45" t="n">
        <f aca="false">P18-AD18</f>
        <v>31</v>
      </c>
    </row>
    <row r="19" customFormat="false" ht="18.75" hidden="false" customHeight="false" outlineLevel="0" collapsed="false">
      <c r="A19" s="176" t="n">
        <v>13</v>
      </c>
      <c r="B19" s="133" t="s">
        <v>26</v>
      </c>
      <c r="C19" s="177" t="n">
        <v>2200</v>
      </c>
      <c r="D19" s="178" t="n">
        <f aca="false">C19-SUM(E19:P19)</f>
        <v>0</v>
      </c>
      <c r="E19" s="185" t="n">
        <v>113</v>
      </c>
      <c r="F19" s="185" t="n">
        <v>170</v>
      </c>
      <c r="G19" s="185" t="n">
        <v>200</v>
      </c>
      <c r="H19" s="185" t="n">
        <v>200</v>
      </c>
      <c r="I19" s="185" t="n">
        <v>220</v>
      </c>
      <c r="J19" s="185" t="n">
        <v>220</v>
      </c>
      <c r="K19" s="185" t="n">
        <v>175</v>
      </c>
      <c r="L19" s="185" t="n">
        <v>175</v>
      </c>
      <c r="M19" s="185" t="n">
        <v>220</v>
      </c>
      <c r="N19" s="185" t="n">
        <v>220</v>
      </c>
      <c r="O19" s="185" t="n">
        <v>197</v>
      </c>
      <c r="P19" s="185" t="n">
        <v>90</v>
      </c>
      <c r="Q19" s="177" t="n">
        <v>77</v>
      </c>
      <c r="R19" s="178" t="n">
        <f aca="false">Q19-SUM(S19:AD19)</f>
        <v>0</v>
      </c>
      <c r="S19" s="185" t="n">
        <v>3</v>
      </c>
      <c r="T19" s="185" t="n">
        <v>23</v>
      </c>
      <c r="U19" s="185" t="n">
        <v>12</v>
      </c>
      <c r="V19" s="185" t="n">
        <v>10</v>
      </c>
      <c r="W19" s="185" t="n">
        <v>12</v>
      </c>
      <c r="X19" s="185" t="n">
        <v>4</v>
      </c>
      <c r="Y19" s="185" t="n">
        <v>4</v>
      </c>
      <c r="Z19" s="185" t="n">
        <v>2</v>
      </c>
      <c r="AA19" s="185" t="n">
        <v>3</v>
      </c>
      <c r="AB19" s="185" t="n">
        <v>2</v>
      </c>
      <c r="AC19" s="185" t="n">
        <v>2</v>
      </c>
      <c r="AD19" s="196" t="n">
        <v>0</v>
      </c>
      <c r="AE19" s="45" t="n">
        <f aca="false">C19-Q19</f>
        <v>2123</v>
      </c>
      <c r="AF19" s="45" t="n">
        <f aca="false">E19-S19</f>
        <v>110</v>
      </c>
      <c r="AG19" s="45" t="n">
        <f aca="false">F19-T19</f>
        <v>147</v>
      </c>
      <c r="AH19" s="45" t="n">
        <f aca="false">G19-U19</f>
        <v>188</v>
      </c>
      <c r="AI19" s="45" t="n">
        <f aca="false">H19-V19</f>
        <v>190</v>
      </c>
      <c r="AJ19" s="45" t="n">
        <f aca="false">I19-W19</f>
        <v>208</v>
      </c>
      <c r="AK19" s="45" t="n">
        <f aca="false">J19-X19</f>
        <v>216</v>
      </c>
      <c r="AL19" s="45" t="n">
        <f aca="false">K19-Y19</f>
        <v>171</v>
      </c>
      <c r="AM19" s="45" t="n">
        <f aca="false">L19-Z19</f>
        <v>173</v>
      </c>
      <c r="AN19" s="45" t="n">
        <f aca="false">M19-AA19</f>
        <v>217</v>
      </c>
      <c r="AO19" s="45" t="n">
        <f aca="false">N19-AB19</f>
        <v>218</v>
      </c>
      <c r="AP19" s="45" t="n">
        <f aca="false">O19-AC19</f>
        <v>195</v>
      </c>
      <c r="AQ19" s="45" t="n">
        <f aca="false">P19-AD19</f>
        <v>90</v>
      </c>
    </row>
    <row r="20" customFormat="false" ht="18.75" hidden="false" customHeight="false" outlineLevel="0" collapsed="false">
      <c r="A20" s="176" t="n">
        <v>14</v>
      </c>
      <c r="B20" s="133" t="s">
        <v>27</v>
      </c>
      <c r="C20" s="177" t="n">
        <v>2100</v>
      </c>
      <c r="D20" s="178" t="n">
        <f aca="false">C20-SUM(E20:P20)</f>
        <v>0</v>
      </c>
      <c r="E20" s="185" t="n">
        <v>100</v>
      </c>
      <c r="F20" s="185" t="n">
        <v>170</v>
      </c>
      <c r="G20" s="185" t="n">
        <v>200</v>
      </c>
      <c r="H20" s="185" t="n">
        <v>200</v>
      </c>
      <c r="I20" s="185" t="n">
        <v>200</v>
      </c>
      <c r="J20" s="185" t="n">
        <v>220</v>
      </c>
      <c r="K20" s="185" t="n">
        <v>170</v>
      </c>
      <c r="L20" s="185" t="n">
        <v>170</v>
      </c>
      <c r="M20" s="185" t="n">
        <v>230</v>
      </c>
      <c r="N20" s="185" t="n">
        <v>190</v>
      </c>
      <c r="O20" s="185" t="n">
        <v>180</v>
      </c>
      <c r="P20" s="185" t="n">
        <v>70</v>
      </c>
      <c r="Q20" s="177" t="n">
        <v>358</v>
      </c>
      <c r="R20" s="178" t="n">
        <f aca="false">Q20-SUM(S20:AD20)</f>
        <v>0</v>
      </c>
      <c r="S20" s="189" t="n">
        <v>12</v>
      </c>
      <c r="T20" s="189" t="n">
        <v>38</v>
      </c>
      <c r="U20" s="189" t="n">
        <v>40</v>
      </c>
      <c r="V20" s="189" t="n">
        <v>38</v>
      </c>
      <c r="W20" s="189" t="n">
        <v>38</v>
      </c>
      <c r="X20" s="189" t="n">
        <v>40</v>
      </c>
      <c r="Y20" s="189" t="n">
        <v>38</v>
      </c>
      <c r="Z20" s="189" t="n">
        <v>38</v>
      </c>
      <c r="AA20" s="189" t="n">
        <v>38</v>
      </c>
      <c r="AB20" s="189" t="n">
        <v>38</v>
      </c>
      <c r="AC20" s="189" t="n">
        <v>0</v>
      </c>
      <c r="AD20" s="187" t="n">
        <v>0</v>
      </c>
      <c r="AE20" s="45" t="n">
        <f aca="false">C20-Q20</f>
        <v>1742</v>
      </c>
      <c r="AF20" s="45" t="n">
        <f aca="false">E20-S20</f>
        <v>88</v>
      </c>
      <c r="AG20" s="45" t="n">
        <f aca="false">F20-T20</f>
        <v>132</v>
      </c>
      <c r="AH20" s="45" t="n">
        <f aca="false">G20-U20</f>
        <v>160</v>
      </c>
      <c r="AI20" s="45" t="n">
        <f aca="false">H20-V20</f>
        <v>162</v>
      </c>
      <c r="AJ20" s="45" t="n">
        <f aca="false">I20-W20</f>
        <v>162</v>
      </c>
      <c r="AK20" s="45" t="n">
        <f aca="false">J20-X20</f>
        <v>180</v>
      </c>
      <c r="AL20" s="45" t="n">
        <f aca="false">K20-Y20</f>
        <v>132</v>
      </c>
      <c r="AM20" s="45" t="n">
        <f aca="false">L20-Z20</f>
        <v>132</v>
      </c>
      <c r="AN20" s="45" t="n">
        <f aca="false">M20-AA20</f>
        <v>192</v>
      </c>
      <c r="AO20" s="45" t="n">
        <f aca="false">N20-AB20</f>
        <v>152</v>
      </c>
      <c r="AP20" s="45" t="n">
        <f aca="false">O20-AC20</f>
        <v>180</v>
      </c>
      <c r="AQ20" s="45" t="n">
        <f aca="false">P20-AD20</f>
        <v>70</v>
      </c>
    </row>
    <row r="21" customFormat="false" ht="18.75" hidden="false" customHeight="false" outlineLevel="0" collapsed="false">
      <c r="A21" s="176" t="n">
        <v>15</v>
      </c>
      <c r="B21" s="133" t="s">
        <v>28</v>
      </c>
      <c r="C21" s="177" t="n">
        <v>2120</v>
      </c>
      <c r="D21" s="178" t="n">
        <f aca="false">C21-SUM(E21:P21)</f>
        <v>0</v>
      </c>
      <c r="E21" s="185" t="n">
        <v>100</v>
      </c>
      <c r="F21" s="185" t="n">
        <v>160</v>
      </c>
      <c r="G21" s="185" t="n">
        <v>200</v>
      </c>
      <c r="H21" s="185" t="n">
        <v>200</v>
      </c>
      <c r="I21" s="185" t="n">
        <v>200</v>
      </c>
      <c r="J21" s="185" t="n">
        <v>200</v>
      </c>
      <c r="K21" s="185" t="n">
        <v>170</v>
      </c>
      <c r="L21" s="185" t="n">
        <v>170</v>
      </c>
      <c r="M21" s="185" t="n">
        <v>230</v>
      </c>
      <c r="N21" s="185" t="n">
        <v>200</v>
      </c>
      <c r="O21" s="185" t="n">
        <v>220</v>
      </c>
      <c r="P21" s="185" t="n">
        <v>70</v>
      </c>
      <c r="Q21" s="177" t="n">
        <v>99</v>
      </c>
      <c r="R21" s="178" t="n">
        <f aca="false">Q21-SUM(S21:AD21)</f>
        <v>0</v>
      </c>
      <c r="S21" s="189" t="n">
        <v>5</v>
      </c>
      <c r="T21" s="189" t="n">
        <v>8</v>
      </c>
      <c r="U21" s="189" t="n">
        <v>12</v>
      </c>
      <c r="V21" s="189" t="n">
        <v>12</v>
      </c>
      <c r="W21" s="189" t="n">
        <v>12</v>
      </c>
      <c r="X21" s="189" t="n">
        <v>20</v>
      </c>
      <c r="Y21" s="189" t="n">
        <v>5</v>
      </c>
      <c r="Z21" s="189" t="n">
        <v>5</v>
      </c>
      <c r="AA21" s="189" t="n">
        <v>5</v>
      </c>
      <c r="AB21" s="189" t="n">
        <v>5</v>
      </c>
      <c r="AC21" s="189" t="n">
        <v>5</v>
      </c>
      <c r="AD21" s="187" t="n">
        <v>5</v>
      </c>
      <c r="AE21" s="45" t="n">
        <f aca="false">C21-Q21</f>
        <v>2021</v>
      </c>
      <c r="AF21" s="45" t="n">
        <f aca="false">E21-S21</f>
        <v>95</v>
      </c>
      <c r="AG21" s="45" t="n">
        <f aca="false">F21-T21</f>
        <v>152</v>
      </c>
      <c r="AH21" s="45" t="n">
        <f aca="false">G21-U21</f>
        <v>188</v>
      </c>
      <c r="AI21" s="45" t="n">
        <f aca="false">H21-V21</f>
        <v>188</v>
      </c>
      <c r="AJ21" s="45" t="n">
        <f aca="false">I21-W21</f>
        <v>188</v>
      </c>
      <c r="AK21" s="45" t="n">
        <f aca="false">J21-X21</f>
        <v>180</v>
      </c>
      <c r="AL21" s="45" t="n">
        <f aca="false">K21-Y21</f>
        <v>165</v>
      </c>
      <c r="AM21" s="45" t="n">
        <f aca="false">L21-Z21</f>
        <v>165</v>
      </c>
      <c r="AN21" s="45" t="n">
        <f aca="false">M21-AA21</f>
        <v>225</v>
      </c>
      <c r="AO21" s="45" t="n">
        <f aca="false">N21-AB21</f>
        <v>195</v>
      </c>
      <c r="AP21" s="45" t="n">
        <f aca="false">O21-AC21</f>
        <v>215</v>
      </c>
      <c r="AQ21" s="45" t="n">
        <f aca="false">P21-AD21</f>
        <v>65</v>
      </c>
    </row>
    <row r="22" customFormat="false" ht="37.5" hidden="false" customHeight="false" outlineLevel="0" collapsed="false">
      <c r="A22" s="176" t="n">
        <v>16</v>
      </c>
      <c r="B22" s="133" t="s">
        <v>29</v>
      </c>
      <c r="C22" s="177" t="n">
        <v>3800</v>
      </c>
      <c r="D22" s="178" t="n">
        <f aca="false">C22-SUM(E22:P22)</f>
        <v>0</v>
      </c>
      <c r="E22" s="185" t="n">
        <v>150</v>
      </c>
      <c r="F22" s="185" t="n">
        <v>270</v>
      </c>
      <c r="G22" s="185" t="n">
        <v>340</v>
      </c>
      <c r="H22" s="185" t="n">
        <v>360</v>
      </c>
      <c r="I22" s="185" t="n">
        <v>360</v>
      </c>
      <c r="J22" s="185" t="n">
        <v>350</v>
      </c>
      <c r="K22" s="185" t="n">
        <v>350</v>
      </c>
      <c r="L22" s="185" t="n">
        <v>350</v>
      </c>
      <c r="M22" s="185" t="n">
        <v>350</v>
      </c>
      <c r="N22" s="185" t="n">
        <v>350</v>
      </c>
      <c r="O22" s="185" t="n">
        <v>350</v>
      </c>
      <c r="P22" s="185" t="n">
        <v>220</v>
      </c>
      <c r="Q22" s="177" t="n">
        <v>458</v>
      </c>
      <c r="R22" s="178" t="n">
        <f aca="false">Q22-SUM(S22:AD22)</f>
        <v>0</v>
      </c>
      <c r="S22" s="185" t="n">
        <v>10</v>
      </c>
      <c r="T22" s="185" t="n">
        <v>10</v>
      </c>
      <c r="U22" s="185" t="n">
        <v>55</v>
      </c>
      <c r="V22" s="185" t="n">
        <v>55</v>
      </c>
      <c r="W22" s="185" t="n">
        <v>45</v>
      </c>
      <c r="X22" s="185" t="n">
        <v>43</v>
      </c>
      <c r="Y22" s="185" t="n">
        <v>12</v>
      </c>
      <c r="Z22" s="185" t="n">
        <v>43</v>
      </c>
      <c r="AA22" s="185" t="n">
        <v>45</v>
      </c>
      <c r="AB22" s="185" t="n">
        <v>50</v>
      </c>
      <c r="AC22" s="185" t="n">
        <v>45</v>
      </c>
      <c r="AD22" s="196" t="n">
        <v>45</v>
      </c>
      <c r="AE22" s="45" t="n">
        <f aca="false">C22-Q22</f>
        <v>3342</v>
      </c>
      <c r="AF22" s="45" t="n">
        <f aca="false">E22-S22</f>
        <v>140</v>
      </c>
      <c r="AG22" s="45" t="n">
        <f aca="false">F22-T22</f>
        <v>260</v>
      </c>
      <c r="AH22" s="45" t="n">
        <f aca="false">G22-U22</f>
        <v>285</v>
      </c>
      <c r="AI22" s="45" t="n">
        <f aca="false">H22-V22</f>
        <v>305</v>
      </c>
      <c r="AJ22" s="45" t="n">
        <f aca="false">I22-W22</f>
        <v>315</v>
      </c>
      <c r="AK22" s="45" t="n">
        <f aca="false">J22-X22</f>
        <v>307</v>
      </c>
      <c r="AL22" s="45" t="n">
        <f aca="false">K22-Y22</f>
        <v>338</v>
      </c>
      <c r="AM22" s="45" t="n">
        <f aca="false">L22-Z22</f>
        <v>307</v>
      </c>
      <c r="AN22" s="45" t="n">
        <f aca="false">M22-AA22</f>
        <v>305</v>
      </c>
      <c r="AO22" s="45" t="n">
        <f aca="false">N22-AB22</f>
        <v>300</v>
      </c>
      <c r="AP22" s="45" t="n">
        <f aca="false">O22-AC22</f>
        <v>305</v>
      </c>
      <c r="AQ22" s="45" t="n">
        <f aca="false">P22-AD22</f>
        <v>175</v>
      </c>
    </row>
    <row r="23" customFormat="false" ht="18.75" hidden="false" customHeight="false" outlineLevel="0" collapsed="false">
      <c r="A23" s="176" t="n">
        <v>17</v>
      </c>
      <c r="B23" s="133" t="s">
        <v>30</v>
      </c>
      <c r="C23" s="177" t="n">
        <v>1300</v>
      </c>
      <c r="D23" s="178" t="n">
        <f aca="false">C23-SUM(E23:P23)</f>
        <v>0</v>
      </c>
      <c r="E23" s="185" t="n">
        <v>70</v>
      </c>
      <c r="F23" s="185" t="n">
        <v>90</v>
      </c>
      <c r="G23" s="185" t="n">
        <v>140</v>
      </c>
      <c r="H23" s="185" t="n">
        <v>140</v>
      </c>
      <c r="I23" s="185" t="n">
        <v>140</v>
      </c>
      <c r="J23" s="185" t="n">
        <v>140</v>
      </c>
      <c r="K23" s="185" t="n">
        <v>100</v>
      </c>
      <c r="L23" s="185" t="n">
        <v>100</v>
      </c>
      <c r="M23" s="185" t="n">
        <v>140</v>
      </c>
      <c r="N23" s="185" t="n">
        <v>135</v>
      </c>
      <c r="O23" s="185" t="n">
        <v>80</v>
      </c>
      <c r="P23" s="185" t="n">
        <v>25</v>
      </c>
      <c r="Q23" s="177" t="n">
        <f aca="false">'Свод (3)'!S24</f>
        <v>527</v>
      </c>
      <c r="R23" s="178" t="n">
        <f aca="false">Q23-SUM(S23:AD23)</f>
        <v>0</v>
      </c>
      <c r="S23" s="189" t="n">
        <v>3</v>
      </c>
      <c r="T23" s="189" t="n">
        <v>52</v>
      </c>
      <c r="U23" s="189" t="n">
        <v>52</v>
      </c>
      <c r="V23" s="189" t="n">
        <v>53</v>
      </c>
      <c r="W23" s="189" t="n">
        <v>52</v>
      </c>
      <c r="X23" s="189" t="n">
        <v>52</v>
      </c>
      <c r="Y23" s="189" t="n">
        <v>52</v>
      </c>
      <c r="Z23" s="189" t="n">
        <v>53</v>
      </c>
      <c r="AA23" s="189" t="n">
        <v>52</v>
      </c>
      <c r="AB23" s="189" t="n">
        <v>53</v>
      </c>
      <c r="AC23" s="189" t="n">
        <v>53</v>
      </c>
      <c r="AD23" s="187" t="n">
        <v>0</v>
      </c>
      <c r="AE23" s="45" t="n">
        <f aca="false">C23-Q23</f>
        <v>773</v>
      </c>
      <c r="AF23" s="45" t="n">
        <f aca="false">E23-S23</f>
        <v>67</v>
      </c>
      <c r="AG23" s="45" t="n">
        <f aca="false">F23-T23</f>
        <v>38</v>
      </c>
      <c r="AH23" s="45" t="n">
        <f aca="false">G23-U23</f>
        <v>88</v>
      </c>
      <c r="AI23" s="45" t="n">
        <f aca="false">H23-V23</f>
        <v>87</v>
      </c>
      <c r="AJ23" s="45" t="n">
        <f aca="false">I23-W23</f>
        <v>88</v>
      </c>
      <c r="AK23" s="45" t="n">
        <f aca="false">J23-X23</f>
        <v>88</v>
      </c>
      <c r="AL23" s="45" t="n">
        <f aca="false">K23-Y23</f>
        <v>48</v>
      </c>
      <c r="AM23" s="45" t="n">
        <f aca="false">L23-Z23</f>
        <v>47</v>
      </c>
      <c r="AN23" s="45" t="n">
        <f aca="false">M23-AA23</f>
        <v>88</v>
      </c>
      <c r="AO23" s="45" t="n">
        <f aca="false">N23-AB23</f>
        <v>82</v>
      </c>
      <c r="AP23" s="45" t="n">
        <f aca="false">O23-AC23</f>
        <v>27</v>
      </c>
      <c r="AQ23" s="45" t="n">
        <f aca="false">P23-AD23</f>
        <v>25</v>
      </c>
    </row>
    <row r="24" customFormat="false" ht="18.75" hidden="false" customHeight="false" outlineLevel="0" collapsed="false">
      <c r="A24" s="176" t="n">
        <v>18</v>
      </c>
      <c r="B24" s="133" t="s">
        <v>31</v>
      </c>
      <c r="C24" s="177" t="n">
        <v>700</v>
      </c>
      <c r="D24" s="178" t="n">
        <f aca="false">C24-SUM(E24:P24)</f>
        <v>0</v>
      </c>
      <c r="E24" s="152" t="n">
        <v>45</v>
      </c>
      <c r="F24" s="152" t="n">
        <v>65</v>
      </c>
      <c r="G24" s="152" t="n">
        <v>65</v>
      </c>
      <c r="H24" s="152" t="n">
        <v>70</v>
      </c>
      <c r="I24" s="152" t="n">
        <v>70</v>
      </c>
      <c r="J24" s="152" t="n">
        <v>70</v>
      </c>
      <c r="K24" s="152" t="n">
        <v>55</v>
      </c>
      <c r="L24" s="152" t="n">
        <v>65</v>
      </c>
      <c r="M24" s="152" t="n">
        <v>70</v>
      </c>
      <c r="N24" s="152" t="n">
        <v>65</v>
      </c>
      <c r="O24" s="152" t="n">
        <v>35</v>
      </c>
      <c r="P24" s="152" t="n">
        <v>25</v>
      </c>
      <c r="Q24" s="177" t="n">
        <f aca="false">'Свод (3)'!S25</f>
        <v>145</v>
      </c>
      <c r="R24" s="178" t="n">
        <f aca="false">Q24-SUM(S24:AD24)</f>
        <v>0</v>
      </c>
      <c r="S24" s="152" t="n">
        <v>0</v>
      </c>
      <c r="T24" s="152" t="n">
        <v>14</v>
      </c>
      <c r="U24" s="152" t="n">
        <v>15</v>
      </c>
      <c r="V24" s="152" t="n">
        <v>15</v>
      </c>
      <c r="W24" s="152" t="n">
        <v>15</v>
      </c>
      <c r="X24" s="152" t="n">
        <v>8</v>
      </c>
      <c r="Y24" s="152" t="n">
        <v>8</v>
      </c>
      <c r="Z24" s="152" t="n">
        <v>18</v>
      </c>
      <c r="AA24" s="152" t="n">
        <v>18</v>
      </c>
      <c r="AB24" s="152" t="n">
        <v>17</v>
      </c>
      <c r="AC24" s="152" t="n">
        <v>17</v>
      </c>
      <c r="AD24" s="153" t="n">
        <v>0</v>
      </c>
      <c r="AE24" s="45" t="n">
        <f aca="false">C24-Q24</f>
        <v>555</v>
      </c>
      <c r="AF24" s="45" t="n">
        <f aca="false">E24-S24</f>
        <v>45</v>
      </c>
      <c r="AG24" s="45" t="n">
        <f aca="false">F24-T24</f>
        <v>51</v>
      </c>
      <c r="AH24" s="45" t="n">
        <f aca="false">G24-U24</f>
        <v>50</v>
      </c>
      <c r="AI24" s="45" t="n">
        <f aca="false">H24-V24</f>
        <v>55</v>
      </c>
      <c r="AJ24" s="45" t="n">
        <f aca="false">I24-W24</f>
        <v>55</v>
      </c>
      <c r="AK24" s="45" t="n">
        <f aca="false">J24-X24</f>
        <v>62</v>
      </c>
      <c r="AL24" s="45" t="n">
        <f aca="false">K24-Y24</f>
        <v>47</v>
      </c>
      <c r="AM24" s="45" t="n">
        <f aca="false">L24-Z24</f>
        <v>47</v>
      </c>
      <c r="AN24" s="45" t="n">
        <f aca="false">M24-AA24</f>
        <v>52</v>
      </c>
      <c r="AO24" s="45" t="n">
        <f aca="false">N24-AB24</f>
        <v>48</v>
      </c>
      <c r="AP24" s="45" t="n">
        <f aca="false">O24-AC24</f>
        <v>18</v>
      </c>
      <c r="AQ24" s="45" t="n">
        <f aca="false">P24-AD24</f>
        <v>25</v>
      </c>
    </row>
    <row r="25" s="202" customFormat="true" ht="18.75" hidden="false" customHeight="false" outlineLevel="0" collapsed="false">
      <c r="A25" s="197" t="n">
        <v>19</v>
      </c>
      <c r="B25" s="157" t="s">
        <v>32</v>
      </c>
      <c r="C25" s="198" t="n">
        <v>1155</v>
      </c>
      <c r="D25" s="199" t="n">
        <f aca="false">C25-SUM(E25:P25)</f>
        <v>0</v>
      </c>
      <c r="E25" s="197" t="n">
        <v>65</v>
      </c>
      <c r="F25" s="161" t="n">
        <v>80</v>
      </c>
      <c r="G25" s="161" t="n">
        <v>130</v>
      </c>
      <c r="H25" s="161" t="n">
        <v>130</v>
      </c>
      <c r="I25" s="161" t="n">
        <v>130</v>
      </c>
      <c r="J25" s="161" t="n">
        <v>105</v>
      </c>
      <c r="K25" s="161" t="n">
        <v>100</v>
      </c>
      <c r="L25" s="161" t="n">
        <v>100</v>
      </c>
      <c r="M25" s="161" t="n">
        <v>100</v>
      </c>
      <c r="N25" s="161" t="n">
        <v>100</v>
      </c>
      <c r="O25" s="197" t="n">
        <v>90</v>
      </c>
      <c r="P25" s="197" t="n">
        <v>25</v>
      </c>
      <c r="Q25" s="198" t="n">
        <f aca="false">'Свод (3)'!S26</f>
        <v>12</v>
      </c>
      <c r="R25" s="199" t="n">
        <f aca="false">Q25-SUM(S25:AD25)</f>
        <v>0</v>
      </c>
      <c r="S25" s="197" t="n">
        <v>1</v>
      </c>
      <c r="T25" s="197" t="n">
        <v>1</v>
      </c>
      <c r="U25" s="197" t="n">
        <v>1</v>
      </c>
      <c r="V25" s="197" t="n">
        <v>1</v>
      </c>
      <c r="W25" s="197" t="n">
        <v>1</v>
      </c>
      <c r="X25" s="197" t="n">
        <v>1</v>
      </c>
      <c r="Y25" s="197" t="n">
        <v>1</v>
      </c>
      <c r="Z25" s="197" t="n">
        <v>1</v>
      </c>
      <c r="AA25" s="197" t="n">
        <v>1</v>
      </c>
      <c r="AB25" s="197" t="n">
        <v>1</v>
      </c>
      <c r="AC25" s="197" t="n">
        <v>1</v>
      </c>
      <c r="AD25" s="200" t="n">
        <v>1</v>
      </c>
      <c r="AE25" s="201" t="n">
        <f aca="false">C25-Q25</f>
        <v>1143</v>
      </c>
      <c r="AF25" s="201" t="n">
        <f aca="false">E25-S25</f>
        <v>64</v>
      </c>
      <c r="AG25" s="201" t="n">
        <f aca="false">F25-T25</f>
        <v>79</v>
      </c>
      <c r="AH25" s="201" t="n">
        <f aca="false">G25-U25</f>
        <v>129</v>
      </c>
      <c r="AI25" s="201" t="n">
        <f aca="false">H25-V25</f>
        <v>129</v>
      </c>
      <c r="AJ25" s="201" t="n">
        <f aca="false">I25-W25</f>
        <v>129</v>
      </c>
      <c r="AK25" s="201" t="n">
        <f aca="false">J25-X25</f>
        <v>104</v>
      </c>
      <c r="AL25" s="201" t="n">
        <f aca="false">K25-Y25</f>
        <v>99</v>
      </c>
      <c r="AM25" s="201" t="n">
        <f aca="false">L25-Z25</f>
        <v>99</v>
      </c>
      <c r="AN25" s="201" t="n">
        <f aca="false">M25-AA25</f>
        <v>99</v>
      </c>
      <c r="AO25" s="201" t="n">
        <f aca="false">N25-AB25</f>
        <v>99</v>
      </c>
      <c r="AP25" s="201" t="n">
        <f aca="false">O25-AC25</f>
        <v>89</v>
      </c>
      <c r="AQ25" s="201" t="n">
        <f aca="false">P25-AD25</f>
        <v>24</v>
      </c>
    </row>
    <row r="26" customFormat="false" ht="18.75" hidden="false" customHeight="false" outlineLevel="0" collapsed="false">
      <c r="A26" s="176" t="n">
        <v>20</v>
      </c>
      <c r="B26" s="133" t="s">
        <v>33</v>
      </c>
      <c r="C26" s="177" t="n">
        <v>1400</v>
      </c>
      <c r="D26" s="178" t="n">
        <f aca="false">C26-SUM(E26:P26)</f>
        <v>0</v>
      </c>
      <c r="E26" s="185" t="n">
        <v>80</v>
      </c>
      <c r="F26" s="185" t="n">
        <v>120</v>
      </c>
      <c r="G26" s="185" t="n">
        <v>140</v>
      </c>
      <c r="H26" s="185" t="n">
        <v>140</v>
      </c>
      <c r="I26" s="185" t="n">
        <v>140</v>
      </c>
      <c r="J26" s="185" t="n">
        <v>140</v>
      </c>
      <c r="K26" s="185" t="n">
        <v>100</v>
      </c>
      <c r="L26" s="185" t="n">
        <v>100</v>
      </c>
      <c r="M26" s="185" t="n">
        <v>140</v>
      </c>
      <c r="N26" s="185" t="n">
        <v>140</v>
      </c>
      <c r="O26" s="185" t="n">
        <v>90</v>
      </c>
      <c r="P26" s="185" t="n">
        <v>70</v>
      </c>
      <c r="Q26" s="177" t="n">
        <f aca="false">'Свод (3)'!S27</f>
        <v>495</v>
      </c>
      <c r="R26" s="178" t="n">
        <f aca="false">Q26-SUM(S26:AD26)</f>
        <v>0</v>
      </c>
      <c r="S26" s="185" t="n">
        <v>55</v>
      </c>
      <c r="T26" s="185" t="n">
        <v>70</v>
      </c>
      <c r="U26" s="185" t="n">
        <v>55</v>
      </c>
      <c r="V26" s="185" t="n">
        <v>55</v>
      </c>
      <c r="W26" s="185" t="n">
        <v>55</v>
      </c>
      <c r="X26" s="185" t="n">
        <v>55</v>
      </c>
      <c r="Y26" s="185" t="n">
        <v>55</v>
      </c>
      <c r="Z26" s="185" t="n">
        <v>55</v>
      </c>
      <c r="AA26" s="185" t="n">
        <v>20</v>
      </c>
      <c r="AB26" s="185" t="n">
        <v>20</v>
      </c>
      <c r="AC26" s="185" t="n">
        <v>0</v>
      </c>
      <c r="AD26" s="196" t="n">
        <v>0</v>
      </c>
      <c r="AE26" s="45" t="n">
        <f aca="false">C26-Q26</f>
        <v>905</v>
      </c>
      <c r="AF26" s="45" t="n">
        <f aca="false">E26-S26</f>
        <v>25</v>
      </c>
      <c r="AG26" s="45" t="n">
        <f aca="false">F26-T26</f>
        <v>50</v>
      </c>
      <c r="AH26" s="45" t="n">
        <f aca="false">G26-U26</f>
        <v>85</v>
      </c>
      <c r="AI26" s="45" t="n">
        <f aca="false">H26-V26</f>
        <v>85</v>
      </c>
      <c r="AJ26" s="45" t="n">
        <f aca="false">I26-W26</f>
        <v>85</v>
      </c>
      <c r="AK26" s="45" t="n">
        <f aca="false">J26-X26</f>
        <v>85</v>
      </c>
      <c r="AL26" s="45" t="n">
        <f aca="false">K26-Y26</f>
        <v>45</v>
      </c>
      <c r="AM26" s="45" t="n">
        <f aca="false">L26-Z26</f>
        <v>45</v>
      </c>
      <c r="AN26" s="45" t="n">
        <f aca="false">M26-AA26</f>
        <v>120</v>
      </c>
      <c r="AO26" s="45" t="n">
        <f aca="false">N26-AB26</f>
        <v>120</v>
      </c>
      <c r="AP26" s="45" t="n">
        <f aca="false">O26-AC26</f>
        <v>90</v>
      </c>
      <c r="AQ26" s="45" t="n">
        <f aca="false">P26-AD26</f>
        <v>70</v>
      </c>
    </row>
    <row r="27" customFormat="false" ht="18.75" hidden="false" customHeight="false" outlineLevel="0" collapsed="false">
      <c r="A27" s="176" t="n">
        <v>21</v>
      </c>
      <c r="B27" s="133" t="s">
        <v>34</v>
      </c>
      <c r="C27" s="177" t="n">
        <v>900</v>
      </c>
      <c r="D27" s="178" t="n">
        <f aca="false">C27-SUM(E27:P27)</f>
        <v>0</v>
      </c>
      <c r="E27" s="185" t="n">
        <v>55</v>
      </c>
      <c r="F27" s="185" t="n">
        <v>100</v>
      </c>
      <c r="G27" s="185" t="n">
        <v>120</v>
      </c>
      <c r="H27" s="185" t="n">
        <v>100</v>
      </c>
      <c r="I27" s="185" t="n">
        <v>100</v>
      </c>
      <c r="J27" s="185" t="n">
        <v>100</v>
      </c>
      <c r="K27" s="185" t="n">
        <v>60</v>
      </c>
      <c r="L27" s="185" t="n">
        <v>90</v>
      </c>
      <c r="M27" s="185" t="n">
        <v>75</v>
      </c>
      <c r="N27" s="185" t="n">
        <v>50</v>
      </c>
      <c r="O27" s="185" t="n">
        <v>50</v>
      </c>
      <c r="P27" s="185" t="n">
        <v>0</v>
      </c>
      <c r="Q27" s="177" t="n">
        <f aca="false">'Свод (3)'!S28</f>
        <v>200</v>
      </c>
      <c r="R27" s="178" t="n">
        <f aca="false">Q27-SUM(S27:AD27)</f>
        <v>0</v>
      </c>
      <c r="S27" s="185" t="n">
        <v>0</v>
      </c>
      <c r="T27" s="185" t="n">
        <v>20</v>
      </c>
      <c r="U27" s="185" t="n">
        <v>20</v>
      </c>
      <c r="V27" s="185" t="n">
        <v>20</v>
      </c>
      <c r="W27" s="185" t="n">
        <v>20</v>
      </c>
      <c r="X27" s="185" t="n">
        <v>30</v>
      </c>
      <c r="Y27" s="185" t="n">
        <v>30</v>
      </c>
      <c r="Z27" s="185" t="n">
        <v>30</v>
      </c>
      <c r="AA27" s="185" t="n">
        <v>30</v>
      </c>
      <c r="AB27" s="185" t="n">
        <v>0</v>
      </c>
      <c r="AC27" s="185" t="n">
        <v>0</v>
      </c>
      <c r="AD27" s="196" t="n">
        <v>0</v>
      </c>
      <c r="AE27" s="45" t="n">
        <f aca="false">C27-Q27</f>
        <v>700</v>
      </c>
      <c r="AF27" s="45" t="n">
        <f aca="false">E27-S27</f>
        <v>55</v>
      </c>
      <c r="AG27" s="45" t="n">
        <f aca="false">F27-T27</f>
        <v>80</v>
      </c>
      <c r="AH27" s="45" t="n">
        <f aca="false">G27-U27</f>
        <v>100</v>
      </c>
      <c r="AI27" s="45" t="n">
        <f aca="false">H27-V27</f>
        <v>80</v>
      </c>
      <c r="AJ27" s="45" t="n">
        <f aca="false">I27-W27</f>
        <v>80</v>
      </c>
      <c r="AK27" s="45" t="n">
        <f aca="false">J27-X27</f>
        <v>70</v>
      </c>
      <c r="AL27" s="45" t="n">
        <f aca="false">K27-Y27</f>
        <v>30</v>
      </c>
      <c r="AM27" s="45" t="n">
        <f aca="false">L27-Z27</f>
        <v>60</v>
      </c>
      <c r="AN27" s="45" t="n">
        <f aca="false">M27-AA27</f>
        <v>45</v>
      </c>
      <c r="AO27" s="45" t="n">
        <f aca="false">N27-AB27</f>
        <v>50</v>
      </c>
      <c r="AP27" s="45" t="n">
        <f aca="false">O27-AC27</f>
        <v>50</v>
      </c>
      <c r="AQ27" s="45" t="n">
        <f aca="false">P27-AD27</f>
        <v>0</v>
      </c>
    </row>
    <row r="28" customFormat="false" ht="37.5" hidden="false" customHeight="false" outlineLevel="0" collapsed="false">
      <c r="A28" s="176" t="n">
        <v>22</v>
      </c>
      <c r="B28" s="133" t="s">
        <v>35</v>
      </c>
      <c r="C28" s="177" t="n">
        <v>1350</v>
      </c>
      <c r="D28" s="178" t="n">
        <f aca="false">C28-SUM(E28:P28)</f>
        <v>0</v>
      </c>
      <c r="E28" s="185" t="n">
        <v>75</v>
      </c>
      <c r="F28" s="185" t="n">
        <v>130</v>
      </c>
      <c r="G28" s="185" t="n">
        <v>130</v>
      </c>
      <c r="H28" s="185" t="n">
        <v>130</v>
      </c>
      <c r="I28" s="185" t="n">
        <v>130</v>
      </c>
      <c r="J28" s="185" t="n">
        <v>110</v>
      </c>
      <c r="K28" s="185" t="n">
        <v>110</v>
      </c>
      <c r="L28" s="185" t="n">
        <v>100</v>
      </c>
      <c r="M28" s="185" t="n">
        <v>100</v>
      </c>
      <c r="N28" s="185" t="n">
        <v>120</v>
      </c>
      <c r="O28" s="185" t="n">
        <v>120</v>
      </c>
      <c r="P28" s="185" t="n">
        <v>95</v>
      </c>
      <c r="Q28" s="177" t="n">
        <v>50</v>
      </c>
      <c r="R28" s="178" t="n">
        <f aca="false">Q28-SUM(S28:AD28)</f>
        <v>0</v>
      </c>
      <c r="S28" s="189" t="n">
        <v>3</v>
      </c>
      <c r="T28" s="189" t="n">
        <v>3</v>
      </c>
      <c r="U28" s="189" t="n">
        <v>5</v>
      </c>
      <c r="V28" s="189" t="n">
        <v>6</v>
      </c>
      <c r="W28" s="189" t="n">
        <v>6</v>
      </c>
      <c r="X28" s="189" t="n">
        <v>5</v>
      </c>
      <c r="Y28" s="189" t="n">
        <v>5</v>
      </c>
      <c r="Z28" s="189" t="n">
        <v>5</v>
      </c>
      <c r="AA28" s="189" t="n">
        <v>5</v>
      </c>
      <c r="AB28" s="189" t="n">
        <v>4</v>
      </c>
      <c r="AC28" s="189" t="n">
        <v>3</v>
      </c>
      <c r="AD28" s="187" t="n">
        <v>0</v>
      </c>
      <c r="AE28" s="45" t="n">
        <f aca="false">C28-Q28</f>
        <v>1300</v>
      </c>
      <c r="AF28" s="45" t="n">
        <f aca="false">E28-S28</f>
        <v>72</v>
      </c>
      <c r="AG28" s="45" t="n">
        <f aca="false">F28-T28</f>
        <v>127</v>
      </c>
      <c r="AH28" s="45" t="n">
        <f aca="false">G28-U28</f>
        <v>125</v>
      </c>
      <c r="AI28" s="45" t="n">
        <f aca="false">H28-V28</f>
        <v>124</v>
      </c>
      <c r="AJ28" s="45" t="n">
        <f aca="false">I28-W28</f>
        <v>124</v>
      </c>
      <c r="AK28" s="45" t="n">
        <f aca="false">J28-X28</f>
        <v>105</v>
      </c>
      <c r="AL28" s="45" t="n">
        <f aca="false">K28-Y28</f>
        <v>105</v>
      </c>
      <c r="AM28" s="45" t="n">
        <f aca="false">L28-Z28</f>
        <v>95</v>
      </c>
      <c r="AN28" s="45" t="n">
        <f aca="false">M28-AA28</f>
        <v>95</v>
      </c>
      <c r="AO28" s="45" t="n">
        <f aca="false">N28-AB28</f>
        <v>116</v>
      </c>
      <c r="AP28" s="45" t="n">
        <f aca="false">O28-AC28</f>
        <v>117</v>
      </c>
      <c r="AQ28" s="45" t="n">
        <f aca="false">P28-AD28</f>
        <v>95</v>
      </c>
    </row>
    <row r="29" customFormat="false" ht="37.5" hidden="false" customHeight="false" outlineLevel="0" collapsed="false">
      <c r="A29" s="176" t="n">
        <v>23</v>
      </c>
      <c r="B29" s="133" t="s">
        <v>84</v>
      </c>
      <c r="C29" s="177" t="n">
        <v>400</v>
      </c>
      <c r="D29" s="178" t="n">
        <f aca="false">C29-SUM(E29:P29)</f>
        <v>0</v>
      </c>
      <c r="E29" s="185" t="n">
        <v>25</v>
      </c>
      <c r="F29" s="185" t="n">
        <v>50</v>
      </c>
      <c r="G29" s="185" t="n">
        <v>50</v>
      </c>
      <c r="H29" s="185" t="n">
        <v>50</v>
      </c>
      <c r="I29" s="185" t="n">
        <v>43</v>
      </c>
      <c r="J29" s="185" t="n">
        <v>46</v>
      </c>
      <c r="K29" s="185" t="n">
        <v>24</v>
      </c>
      <c r="L29" s="185" t="n">
        <v>31</v>
      </c>
      <c r="M29" s="185" t="n">
        <v>20</v>
      </c>
      <c r="N29" s="185" t="n">
        <v>21</v>
      </c>
      <c r="O29" s="185" t="n">
        <v>20</v>
      </c>
      <c r="P29" s="185" t="n">
        <v>20</v>
      </c>
      <c r="Q29" s="177" t="n">
        <f aca="false">'Свод (3)'!S30</f>
        <v>50</v>
      </c>
      <c r="R29" s="178" t="n">
        <f aca="false">Q29-SUM(S29:AD29)</f>
        <v>0</v>
      </c>
      <c r="S29" s="185" t="n">
        <v>3</v>
      </c>
      <c r="T29" s="185" t="n">
        <v>4</v>
      </c>
      <c r="U29" s="185" t="n">
        <v>5</v>
      </c>
      <c r="V29" s="185" t="n">
        <v>4</v>
      </c>
      <c r="W29" s="185" t="n">
        <v>4</v>
      </c>
      <c r="X29" s="185" t="n">
        <v>5</v>
      </c>
      <c r="Y29" s="185" t="n">
        <v>2</v>
      </c>
      <c r="Z29" s="185" t="n">
        <v>3</v>
      </c>
      <c r="AA29" s="185" t="n">
        <v>5</v>
      </c>
      <c r="AB29" s="185" t="n">
        <v>5</v>
      </c>
      <c r="AC29" s="185" t="n">
        <v>5</v>
      </c>
      <c r="AD29" s="196" t="n">
        <v>5</v>
      </c>
      <c r="AE29" s="45" t="n">
        <f aca="false">C29-Q29</f>
        <v>350</v>
      </c>
      <c r="AF29" s="45" t="n">
        <f aca="false">E29-S29</f>
        <v>22</v>
      </c>
      <c r="AG29" s="45" t="n">
        <f aca="false">F29-T29</f>
        <v>46</v>
      </c>
      <c r="AH29" s="45" t="n">
        <f aca="false">G29-U29</f>
        <v>45</v>
      </c>
      <c r="AI29" s="45" t="n">
        <f aca="false">H29-V29</f>
        <v>46</v>
      </c>
      <c r="AJ29" s="45" t="n">
        <f aca="false">I29-W29</f>
        <v>39</v>
      </c>
      <c r="AK29" s="45" t="n">
        <f aca="false">J29-X29</f>
        <v>41</v>
      </c>
      <c r="AL29" s="45" t="n">
        <f aca="false">K29-Y29</f>
        <v>22</v>
      </c>
      <c r="AM29" s="45" t="n">
        <f aca="false">L29-Z29</f>
        <v>28</v>
      </c>
      <c r="AN29" s="45" t="n">
        <f aca="false">M29-AA29</f>
        <v>15</v>
      </c>
      <c r="AO29" s="45" t="n">
        <f aca="false">N29-AB29</f>
        <v>16</v>
      </c>
      <c r="AP29" s="45" t="n">
        <f aca="false">O29-AC29</f>
        <v>15</v>
      </c>
      <c r="AQ29" s="45" t="n">
        <f aca="false">P29-AD29</f>
        <v>15</v>
      </c>
    </row>
    <row r="30" customFormat="false" ht="37.5" hidden="false" customHeight="false" outlineLevel="0" collapsed="false">
      <c r="A30" s="176" t="n">
        <v>24</v>
      </c>
      <c r="B30" s="133" t="s">
        <v>37</v>
      </c>
      <c r="C30" s="177" t="n">
        <v>455</v>
      </c>
      <c r="D30" s="178" t="n">
        <f aca="false">C30-SUM(E30:P30)</f>
        <v>0</v>
      </c>
      <c r="E30" s="185" t="n">
        <v>30</v>
      </c>
      <c r="F30" s="185" t="n">
        <v>45</v>
      </c>
      <c r="G30" s="185" t="n">
        <v>45</v>
      </c>
      <c r="H30" s="185" t="n">
        <v>50</v>
      </c>
      <c r="I30" s="185" t="n">
        <v>50</v>
      </c>
      <c r="J30" s="185" t="n">
        <v>40</v>
      </c>
      <c r="K30" s="185" t="n">
        <v>40</v>
      </c>
      <c r="L30" s="185" t="n">
        <v>37</v>
      </c>
      <c r="M30" s="185" t="n">
        <v>35</v>
      </c>
      <c r="N30" s="185" t="n">
        <v>35</v>
      </c>
      <c r="O30" s="185" t="n">
        <v>33</v>
      </c>
      <c r="P30" s="185" t="n">
        <v>15</v>
      </c>
      <c r="Q30" s="177" t="n">
        <f aca="false">'Свод (3)'!S31</f>
        <v>0</v>
      </c>
      <c r="R30" s="178" t="n">
        <f aca="false">Q30-SUM(S30:AD30)</f>
        <v>0</v>
      </c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189" t="n">
        <v>0</v>
      </c>
      <c r="Y30" s="189" t="n">
        <v>0</v>
      </c>
      <c r="Z30" s="189" t="n">
        <v>0</v>
      </c>
      <c r="AA30" s="189" t="n">
        <v>0</v>
      </c>
      <c r="AB30" s="189" t="n">
        <v>0</v>
      </c>
      <c r="AC30" s="189" t="n">
        <v>0</v>
      </c>
      <c r="AD30" s="187" t="n">
        <v>0</v>
      </c>
      <c r="AE30" s="45" t="n">
        <f aca="false">C30-Q30</f>
        <v>455</v>
      </c>
      <c r="AF30" s="45" t="n">
        <f aca="false">E30-S30</f>
        <v>30</v>
      </c>
      <c r="AG30" s="45" t="n">
        <f aca="false">F30-T30</f>
        <v>45</v>
      </c>
      <c r="AH30" s="45" t="n">
        <f aca="false">G30-U30</f>
        <v>45</v>
      </c>
      <c r="AI30" s="45" t="n">
        <f aca="false">H30-V30</f>
        <v>50</v>
      </c>
      <c r="AJ30" s="45" t="n">
        <f aca="false">I30-W30</f>
        <v>50</v>
      </c>
      <c r="AK30" s="45" t="n">
        <f aca="false">J30-X30</f>
        <v>40</v>
      </c>
      <c r="AL30" s="45" t="n">
        <f aca="false">K30-Y30</f>
        <v>40</v>
      </c>
      <c r="AM30" s="45" t="n">
        <f aca="false">L30-Z30</f>
        <v>37</v>
      </c>
      <c r="AN30" s="45" t="n">
        <f aca="false">M30-AA30</f>
        <v>35</v>
      </c>
      <c r="AO30" s="45" t="n">
        <f aca="false">N30-AB30</f>
        <v>35</v>
      </c>
      <c r="AP30" s="45" t="n">
        <f aca="false">O30-AC30</f>
        <v>33</v>
      </c>
      <c r="AQ30" s="45" t="n">
        <f aca="false">P30-AD30</f>
        <v>15</v>
      </c>
    </row>
    <row r="31" customFormat="false" ht="18.75" hidden="false" customHeight="false" outlineLevel="0" collapsed="false">
      <c r="A31" s="176" t="n">
        <v>25</v>
      </c>
      <c r="B31" s="133" t="s">
        <v>38</v>
      </c>
      <c r="C31" s="177" t="n">
        <v>2890</v>
      </c>
      <c r="D31" s="178" t="n">
        <f aca="false">C31-SUM(E31:P31)</f>
        <v>0</v>
      </c>
      <c r="E31" s="185" t="n">
        <v>220</v>
      </c>
      <c r="F31" s="185" t="n">
        <v>250</v>
      </c>
      <c r="G31" s="185" t="n">
        <v>250</v>
      </c>
      <c r="H31" s="185" t="n">
        <v>250</v>
      </c>
      <c r="I31" s="185" t="n">
        <v>250</v>
      </c>
      <c r="J31" s="185" t="n">
        <v>250</v>
      </c>
      <c r="K31" s="185" t="n">
        <v>240</v>
      </c>
      <c r="L31" s="185" t="n">
        <v>240</v>
      </c>
      <c r="M31" s="185" t="n">
        <v>240</v>
      </c>
      <c r="N31" s="185" t="n">
        <v>240</v>
      </c>
      <c r="O31" s="185" t="n">
        <v>240</v>
      </c>
      <c r="P31" s="185" t="n">
        <v>220</v>
      </c>
      <c r="Q31" s="177" t="n">
        <f aca="false">'Свод (3)'!S32</f>
        <v>780</v>
      </c>
      <c r="R31" s="178" t="n">
        <f aca="false">Q31-SUM(S31:AD31)</f>
        <v>0</v>
      </c>
      <c r="S31" s="185" t="n">
        <v>65</v>
      </c>
      <c r="T31" s="185" t="n">
        <v>65</v>
      </c>
      <c r="U31" s="185" t="n">
        <v>65</v>
      </c>
      <c r="V31" s="185" t="n">
        <v>65</v>
      </c>
      <c r="W31" s="185" t="n">
        <v>65</v>
      </c>
      <c r="X31" s="185" t="n">
        <v>65</v>
      </c>
      <c r="Y31" s="185" t="n">
        <v>65</v>
      </c>
      <c r="Z31" s="185" t="n">
        <v>65</v>
      </c>
      <c r="AA31" s="185" t="n">
        <v>65</v>
      </c>
      <c r="AB31" s="185" t="n">
        <v>65</v>
      </c>
      <c r="AC31" s="185" t="n">
        <v>65</v>
      </c>
      <c r="AD31" s="185" t="n">
        <v>65</v>
      </c>
      <c r="AE31" s="45" t="n">
        <f aca="false">C31-Q31</f>
        <v>2110</v>
      </c>
      <c r="AF31" s="45" t="n">
        <f aca="false">E31-S31</f>
        <v>155</v>
      </c>
      <c r="AG31" s="45" t="n">
        <f aca="false">F31-T31</f>
        <v>185</v>
      </c>
      <c r="AH31" s="45" t="n">
        <f aca="false">G31-U31</f>
        <v>185</v>
      </c>
      <c r="AI31" s="45" t="n">
        <f aca="false">H31-V31</f>
        <v>185</v>
      </c>
      <c r="AJ31" s="45" t="n">
        <f aca="false">I31-W31</f>
        <v>185</v>
      </c>
      <c r="AK31" s="45" t="n">
        <f aca="false">J31-X31</f>
        <v>185</v>
      </c>
      <c r="AL31" s="45" t="n">
        <f aca="false">K31-Y31</f>
        <v>175</v>
      </c>
      <c r="AM31" s="45" t="n">
        <f aca="false">L31-Z31</f>
        <v>175</v>
      </c>
      <c r="AN31" s="45" t="n">
        <f aca="false">M31-AA31</f>
        <v>175</v>
      </c>
      <c r="AO31" s="45" t="n">
        <f aca="false">N31-AB31</f>
        <v>175</v>
      </c>
      <c r="AP31" s="45" t="n">
        <f aca="false">O31-AC31</f>
        <v>175</v>
      </c>
      <c r="AQ31" s="45" t="n">
        <f aca="false">P31-AD31</f>
        <v>155</v>
      </c>
    </row>
    <row r="32" customFormat="false" ht="56.25" hidden="false" customHeight="false" outlineLevel="0" collapsed="false">
      <c r="A32" s="176" t="n">
        <v>26</v>
      </c>
      <c r="B32" s="167" t="s">
        <v>39</v>
      </c>
      <c r="C32" s="177" t="n">
        <v>700</v>
      </c>
      <c r="D32" s="178" t="n">
        <f aca="false">C32-SUM(E32:P32)</f>
        <v>0</v>
      </c>
      <c r="E32" s="185" t="n">
        <v>50</v>
      </c>
      <c r="F32" s="185" t="n">
        <v>80</v>
      </c>
      <c r="G32" s="185" t="n">
        <v>80</v>
      </c>
      <c r="H32" s="185" t="n">
        <v>80</v>
      </c>
      <c r="I32" s="185" t="n">
        <v>55</v>
      </c>
      <c r="J32" s="185" t="n">
        <v>55</v>
      </c>
      <c r="K32" s="185" t="n">
        <v>52</v>
      </c>
      <c r="L32" s="185" t="n">
        <v>52</v>
      </c>
      <c r="M32" s="185" t="n">
        <v>61</v>
      </c>
      <c r="N32" s="185" t="n">
        <v>60</v>
      </c>
      <c r="O32" s="185" t="n">
        <v>45</v>
      </c>
      <c r="P32" s="185" t="n">
        <v>30</v>
      </c>
      <c r="Q32" s="177" t="n">
        <f aca="false">'Свод (3)'!S33</f>
        <v>144</v>
      </c>
      <c r="R32" s="178" t="n">
        <f aca="false">Q32-SUM(S32:AD32)</f>
        <v>0</v>
      </c>
      <c r="S32" s="189" t="n">
        <v>16</v>
      </c>
      <c r="T32" s="189" t="n">
        <v>16</v>
      </c>
      <c r="U32" s="189" t="n">
        <v>16</v>
      </c>
      <c r="V32" s="189" t="n">
        <v>16</v>
      </c>
      <c r="W32" s="189" t="n">
        <v>16</v>
      </c>
      <c r="X32" s="189" t="n">
        <v>16</v>
      </c>
      <c r="Y32" s="189" t="n">
        <v>16</v>
      </c>
      <c r="Z32" s="189" t="n">
        <v>16</v>
      </c>
      <c r="AA32" s="189" t="n">
        <v>16</v>
      </c>
      <c r="AB32" s="189" t="n">
        <v>0</v>
      </c>
      <c r="AC32" s="189" t="n">
        <v>0</v>
      </c>
      <c r="AD32" s="187" t="n">
        <v>0</v>
      </c>
      <c r="AE32" s="45" t="n">
        <f aca="false">C32-Q32</f>
        <v>556</v>
      </c>
      <c r="AF32" s="45" t="n">
        <f aca="false">E32-S32</f>
        <v>34</v>
      </c>
      <c r="AG32" s="45" t="n">
        <f aca="false">F32-T32</f>
        <v>64</v>
      </c>
      <c r="AH32" s="45" t="n">
        <f aca="false">G32-U32</f>
        <v>64</v>
      </c>
      <c r="AI32" s="45" t="n">
        <f aca="false">H32-V32</f>
        <v>64</v>
      </c>
      <c r="AJ32" s="45" t="n">
        <f aca="false">I32-W32</f>
        <v>39</v>
      </c>
      <c r="AK32" s="45" t="n">
        <f aca="false">J32-X32</f>
        <v>39</v>
      </c>
      <c r="AL32" s="45" t="n">
        <f aca="false">K32-Y32</f>
        <v>36</v>
      </c>
      <c r="AM32" s="45" t="n">
        <f aca="false">L32-Z32</f>
        <v>36</v>
      </c>
      <c r="AN32" s="45" t="n">
        <f aca="false">M32-AA32</f>
        <v>45</v>
      </c>
      <c r="AO32" s="45" t="n">
        <f aca="false">N32-AB32</f>
        <v>60</v>
      </c>
      <c r="AP32" s="45" t="n">
        <f aca="false">O32-AC32</f>
        <v>45</v>
      </c>
      <c r="AQ32" s="45" t="n">
        <f aca="false">P32-AD32</f>
        <v>30</v>
      </c>
    </row>
    <row r="33" customFormat="false" ht="18.75" hidden="false" customHeight="false" outlineLevel="0" collapsed="false">
      <c r="A33" s="203"/>
      <c r="B33" s="204" t="s">
        <v>40</v>
      </c>
      <c r="C33" s="174" t="n">
        <f aca="false">SUM(C7:C32)</f>
        <v>73223</v>
      </c>
      <c r="D33" s="178" t="n">
        <f aca="false">C33-SUM(E33:P33)</f>
        <v>0</v>
      </c>
      <c r="E33" s="174" t="n">
        <f aca="false">SUM(E7:E32)</f>
        <v>3278</v>
      </c>
      <c r="F33" s="174" t="n">
        <f aca="false">SUM(F7:F32)</f>
        <v>6120</v>
      </c>
      <c r="G33" s="174" t="n">
        <f aca="false">SUM(G7:G32)</f>
        <v>7030</v>
      </c>
      <c r="H33" s="174" t="n">
        <f aca="false">SUM(H7:H32)</f>
        <v>7100</v>
      </c>
      <c r="I33" s="174" t="n">
        <f aca="false">SUM(I7:I32)</f>
        <v>7246</v>
      </c>
      <c r="J33" s="174" t="n">
        <f aca="false">SUM(J7:J32)</f>
        <v>6851</v>
      </c>
      <c r="K33" s="174" t="n">
        <f aca="false">SUM(K7:K32)</f>
        <v>6046</v>
      </c>
      <c r="L33" s="174" t="n">
        <f aca="false">SUM(L7:L32)</f>
        <v>6075</v>
      </c>
      <c r="M33" s="174" t="n">
        <f aca="false">SUM(M7:M32)</f>
        <v>6866</v>
      </c>
      <c r="N33" s="174" t="n">
        <f aca="false">SUM(N7:N32)</f>
        <v>6786</v>
      </c>
      <c r="O33" s="174" t="n">
        <f aca="false">SUM(O7:O32)</f>
        <v>6475</v>
      </c>
      <c r="P33" s="174" t="n">
        <f aca="false">SUM(P7:P32)</f>
        <v>3350</v>
      </c>
      <c r="Q33" s="174" t="n">
        <f aca="false">SUM(Q7:Q32)</f>
        <v>12434</v>
      </c>
      <c r="R33" s="178" t="n">
        <f aca="false">Q33-SUM(S33:AD33)</f>
        <v>0</v>
      </c>
      <c r="S33" s="174" t="n">
        <f aca="false">SUM(S7:S32)</f>
        <v>537</v>
      </c>
      <c r="T33" s="174" t="n">
        <f aca="false">SUM(T7:T32)</f>
        <v>1194</v>
      </c>
      <c r="U33" s="174" t="n">
        <f aca="false">SUM(U7:U32)</f>
        <v>1272</v>
      </c>
      <c r="V33" s="174" t="n">
        <f aca="false">SUM(V7:V32)</f>
        <v>1267</v>
      </c>
      <c r="W33" s="174" t="n">
        <f aca="false">SUM(W7:W32)</f>
        <v>1206</v>
      </c>
      <c r="X33" s="174" t="n">
        <f aca="false">SUM(X7:X32)</f>
        <v>1179</v>
      </c>
      <c r="Y33" s="174" t="n">
        <f aca="false">SUM(Y7:Y32)</f>
        <v>1078</v>
      </c>
      <c r="Z33" s="174" t="n">
        <f aca="false">SUM(Z7:Z32)</f>
        <v>1153</v>
      </c>
      <c r="AA33" s="174" t="n">
        <f aca="false">SUM(AA7:AA32)</f>
        <v>1136</v>
      </c>
      <c r="AB33" s="174" t="n">
        <f aca="false">SUM(AB7:AB32)</f>
        <v>1100</v>
      </c>
      <c r="AC33" s="174" t="n">
        <f aca="false">SUM(AC7:AC32)</f>
        <v>945</v>
      </c>
      <c r="AD33" s="205" t="n">
        <f aca="false">SUM(AD7:AD32)</f>
        <v>367</v>
      </c>
      <c r="AE33" s="45" t="n">
        <f aca="false">C33-Q33</f>
        <v>60789</v>
      </c>
      <c r="AF33" s="45" t="n">
        <f aca="false">E33-S33</f>
        <v>2741</v>
      </c>
      <c r="AG33" s="45" t="n">
        <f aca="false">F33-T33</f>
        <v>4926</v>
      </c>
      <c r="AH33" s="45" t="n">
        <f aca="false">G33-U33</f>
        <v>5758</v>
      </c>
      <c r="AI33" s="45" t="n">
        <f aca="false">H33-V33</f>
        <v>5833</v>
      </c>
      <c r="AJ33" s="45" t="n">
        <f aca="false">I33-W33</f>
        <v>6040</v>
      </c>
      <c r="AK33" s="45" t="n">
        <f aca="false">J33-X33</f>
        <v>5672</v>
      </c>
      <c r="AL33" s="45" t="n">
        <f aca="false">K33-Y33</f>
        <v>4968</v>
      </c>
      <c r="AM33" s="45" t="n">
        <f aca="false">L33-Z33</f>
        <v>4922</v>
      </c>
      <c r="AN33" s="45" t="n">
        <f aca="false">M33-AA33</f>
        <v>5730</v>
      </c>
      <c r="AO33" s="45" t="n">
        <f aca="false">N33-AB33</f>
        <v>5686</v>
      </c>
      <c r="AP33" s="45" t="n">
        <f aca="false">O33-AC33</f>
        <v>5530</v>
      </c>
      <c r="AQ33" s="45" t="n">
        <f aca="false">P33-AD33</f>
        <v>2983</v>
      </c>
    </row>
    <row r="34" customFormat="false" ht="18.75" hidden="false" customHeight="false" outlineLevel="0" collapsed="false">
      <c r="F34" s="84"/>
      <c r="G34" s="206"/>
      <c r="H34" s="206"/>
      <c r="I34" s="84"/>
      <c r="J34" s="206"/>
    </row>
    <row r="35" customFormat="false" ht="18.75" hidden="false" customHeight="false" outlineLevel="0" collapsed="false">
      <c r="F35" s="206"/>
      <c r="G35" s="206"/>
      <c r="H35" s="206"/>
      <c r="I35" s="84"/>
      <c r="J35" s="206"/>
    </row>
    <row r="36" customFormat="false" ht="15" hidden="false" customHeight="false" outlineLevel="0" collapsed="false">
      <c r="F36" s="206"/>
      <c r="G36" s="206"/>
      <c r="H36" s="206"/>
      <c r="I36" s="206"/>
      <c r="J36" s="206"/>
    </row>
  </sheetData>
  <mergeCells count="7">
    <mergeCell ref="AC1:AD1"/>
    <mergeCell ref="B2:AD2"/>
    <mergeCell ref="A4:A5"/>
    <mergeCell ref="B4:B5"/>
    <mergeCell ref="C4:P4"/>
    <mergeCell ref="Q4:AD4"/>
    <mergeCell ref="AE4:AQ4"/>
  </mergeCells>
  <conditionalFormatting sqref="R7:R33 D7:D33">
    <cfRule type="cellIs" priority="2" operator="notEqual" aboveAverage="0" equalAverage="0" bottom="0" percent="0" rank="0" text="" dxfId="9">
      <formula>0</formula>
    </cfRule>
  </conditionalFormatting>
  <conditionalFormatting sqref="AE7:AQ33">
    <cfRule type="cellIs" priority="3" operator="lessThan" aboveAverage="0" equalAverage="0" bottom="0" percent="0" rank="0" text="" dxfId="10">
      <formula>0</formula>
    </cfRule>
  </conditionalFormatting>
  <conditionalFormatting sqref="D9 R9">
    <cfRule type="cellIs" priority="4" operator="notEqual" aboveAverage="0" equalAverage="0" bottom="0" percent="0" rank="0" text="" dxfId="11">
      <formula>0</formula>
    </cfRule>
  </conditionalFormatting>
  <conditionalFormatting sqref="R7:R33 D7:D33">
    <cfRule type="cellIs" priority="5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8.85"/>
    <col collapsed="false" customWidth="true" hidden="false" outlineLevel="0" max="2" min="2" style="208" width="65.28"/>
    <col collapsed="false" customWidth="true" hidden="false" outlineLevel="0" max="3" min="3" style="207" width="12.28"/>
    <col collapsed="false" customWidth="true" hidden="false" outlineLevel="0" max="4" min="4" style="207" width="8.7"/>
    <col collapsed="false" customWidth="true" hidden="false" outlineLevel="0" max="5" min="5" style="209" width="11.99"/>
    <col collapsed="false" customWidth="true" hidden="false" outlineLevel="0" max="6" min="6" style="209" width="15.41"/>
    <col collapsed="false" customWidth="true" hidden="false" outlineLevel="0" max="7" min="7" style="209" width="15.56"/>
    <col collapsed="false" customWidth="true" hidden="false" outlineLevel="0" max="8" min="8" style="209" width="14.56"/>
    <col collapsed="false" customWidth="true" hidden="false" outlineLevel="0" max="9" min="9" style="209" width="15.99"/>
    <col collapsed="false" customWidth="true" hidden="false" outlineLevel="0" max="10" min="10" style="209" width="15.13"/>
    <col collapsed="false" customWidth="true" hidden="false" outlineLevel="0" max="11" min="11" style="209" width="18.14"/>
    <col collapsed="false" customWidth="true" hidden="false" outlineLevel="0" max="12" min="12" style="209" width="14.85"/>
    <col collapsed="false" customWidth="true" hidden="false" outlineLevel="0" max="13" min="13" style="209" width="15.85"/>
    <col collapsed="false" customWidth="true" hidden="false" outlineLevel="0" max="14" min="14" style="209" width="16.13"/>
    <col collapsed="false" customWidth="true" hidden="false" outlineLevel="0" max="15" min="15" style="209" width="15.56"/>
    <col collapsed="false" customWidth="true" hidden="false" outlineLevel="0" max="16" min="16" style="209" width="18.28"/>
    <col collapsed="false" customWidth="false" hidden="false" outlineLevel="0" max="24" min="17" style="208" width="9.14"/>
    <col collapsed="false" customWidth="true" hidden="false" outlineLevel="0" max="25" min="25" style="208" width="11.7"/>
    <col collapsed="false" customWidth="true" hidden="false" outlineLevel="0" max="26" min="26" style="208" width="10.56"/>
    <col collapsed="false" customWidth="false" hidden="false" outlineLevel="0" max="27" min="27" style="208" width="9.14"/>
    <col collapsed="false" customWidth="true" hidden="false" outlineLevel="0" max="28" min="28" style="208" width="10.41"/>
    <col collapsed="false" customWidth="false" hidden="false" outlineLevel="0" max="257" min="29" style="208" width="9.14"/>
  </cols>
  <sheetData>
    <row r="1" customFormat="false" ht="18.75" hidden="false" customHeight="true" outlineLevel="0" collapsed="false">
      <c r="A1" s="1"/>
      <c r="B1" s="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10" t="s">
        <v>49</v>
      </c>
      <c r="O1" s="210"/>
      <c r="P1" s="210"/>
    </row>
    <row r="2" customFormat="false" ht="18.75" hidden="false" customHeight="true" outlineLevel="0" collapsed="false">
      <c r="A2" s="1"/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8.75" hidden="false" customHeight="false" outlineLevel="0" collapsed="false">
      <c r="A3" s="1"/>
      <c r="B3" s="8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true" outlineLevel="0" collapsed="false">
      <c r="A4" s="114" t="s">
        <v>2</v>
      </c>
      <c r="B4" s="114" t="s">
        <v>3</v>
      </c>
      <c r="C4" s="114" t="s">
        <v>91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R4" s="210" t="s">
        <v>92</v>
      </c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</row>
    <row r="5" customFormat="false" ht="37.5" hidden="false" customHeight="false" outlineLevel="0" collapsed="false">
      <c r="A5" s="114"/>
      <c r="B5" s="114"/>
      <c r="C5" s="211" t="s">
        <v>43</v>
      </c>
      <c r="D5" s="211"/>
      <c r="E5" s="114" t="s">
        <v>71</v>
      </c>
      <c r="F5" s="114" t="s">
        <v>72</v>
      </c>
      <c r="G5" s="114" t="s">
        <v>73</v>
      </c>
      <c r="H5" s="114" t="s">
        <v>74</v>
      </c>
      <c r="I5" s="114" t="s">
        <v>75</v>
      </c>
      <c r="J5" s="114" t="s">
        <v>76</v>
      </c>
      <c r="K5" s="114" t="s">
        <v>77</v>
      </c>
      <c r="L5" s="114" t="s">
        <v>78</v>
      </c>
      <c r="M5" s="114" t="s">
        <v>79</v>
      </c>
      <c r="N5" s="114" t="s">
        <v>80</v>
      </c>
      <c r="O5" s="114" t="s">
        <v>81</v>
      </c>
      <c r="P5" s="114" t="s">
        <v>82</v>
      </c>
      <c r="R5" s="212" t="s">
        <v>43</v>
      </c>
      <c r="S5" s="210" t="s">
        <v>71</v>
      </c>
      <c r="T5" s="210" t="s">
        <v>72</v>
      </c>
      <c r="U5" s="210" t="s">
        <v>73</v>
      </c>
      <c r="V5" s="210" t="s">
        <v>74</v>
      </c>
      <c r="W5" s="210" t="s">
        <v>75</v>
      </c>
      <c r="X5" s="210" t="s">
        <v>76</v>
      </c>
      <c r="Y5" s="210" t="s">
        <v>77</v>
      </c>
      <c r="Z5" s="210" t="s">
        <v>78</v>
      </c>
      <c r="AA5" s="210" t="s">
        <v>79</v>
      </c>
      <c r="AB5" s="210" t="s">
        <v>80</v>
      </c>
      <c r="AC5" s="210" t="s">
        <v>81</v>
      </c>
      <c r="AD5" s="210" t="s">
        <v>82</v>
      </c>
    </row>
    <row r="6" s="22" customFormat="true" ht="18.75" hidden="false" customHeight="false" outlineLevel="0" collapsed="false">
      <c r="A6" s="33" t="n">
        <v>1</v>
      </c>
      <c r="B6" s="33" t="n">
        <v>2</v>
      </c>
      <c r="C6" s="33" t="n">
        <v>3</v>
      </c>
      <c r="D6" s="33"/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</row>
    <row r="7" customFormat="false" ht="18.75" hidden="false" customHeight="false" outlineLevel="0" collapsed="false">
      <c r="A7" s="33" t="n">
        <v>1</v>
      </c>
      <c r="B7" s="133" t="s">
        <v>14</v>
      </c>
      <c r="C7" s="213" t="n">
        <f aca="false">'Свод (3)'!T8</f>
        <v>35500</v>
      </c>
      <c r="D7" s="123" t="n">
        <f aca="false">C7-SUM(E7:P7)</f>
        <v>0</v>
      </c>
      <c r="E7" s="214" t="n">
        <v>1000</v>
      </c>
      <c r="F7" s="214" t="n">
        <v>3200</v>
      </c>
      <c r="G7" s="214" t="n">
        <v>3200</v>
      </c>
      <c r="H7" s="214" t="n">
        <v>3200</v>
      </c>
      <c r="I7" s="214" t="n">
        <v>3200</v>
      </c>
      <c r="J7" s="214" t="n">
        <v>3200</v>
      </c>
      <c r="K7" s="214" t="n">
        <v>3200</v>
      </c>
      <c r="L7" s="214" t="n">
        <v>3200</v>
      </c>
      <c r="M7" s="214" t="n">
        <v>3200</v>
      </c>
      <c r="N7" s="214" t="n">
        <v>3200</v>
      </c>
      <c r="O7" s="214" t="n">
        <v>3200</v>
      </c>
      <c r="P7" s="214" t="n">
        <v>2500</v>
      </c>
      <c r="R7" s="215" t="n">
        <f aca="false">C7-'проф осм по мес.'!Q7</f>
        <v>31600</v>
      </c>
      <c r="S7" s="215" t="n">
        <f aca="false">E7-'проф осм по мес.'!S7</f>
        <v>832</v>
      </c>
      <c r="T7" s="215" t="n">
        <f aca="false">F7-'проф осм по мес.'!T7</f>
        <v>2840</v>
      </c>
      <c r="U7" s="215" t="n">
        <f aca="false">G7-'проф осм по мес.'!U7</f>
        <v>2840</v>
      </c>
      <c r="V7" s="215" t="n">
        <f aca="false">H7-'проф осм по мес.'!V7</f>
        <v>2840</v>
      </c>
      <c r="W7" s="215" t="n">
        <f aca="false">I7-'проф осм по мес.'!W7</f>
        <v>2840</v>
      </c>
      <c r="X7" s="215" t="n">
        <f aca="false">J7-'проф осм по мес.'!X7</f>
        <v>2840</v>
      </c>
      <c r="Y7" s="215" t="n">
        <f aca="false">K7-'проф осм по мес.'!Y7</f>
        <v>2840</v>
      </c>
      <c r="Z7" s="215" t="n">
        <f aca="false">L7-'проф осм по мес.'!Z7</f>
        <v>2849</v>
      </c>
      <c r="AA7" s="215" t="n">
        <f aca="false">M7-'проф осм по мес.'!AA7</f>
        <v>2849</v>
      </c>
      <c r="AB7" s="215" t="n">
        <f aca="false">N7-'проф осм по мес.'!AB7</f>
        <v>2849</v>
      </c>
      <c r="AC7" s="215" t="n">
        <f aca="false">O7-'проф осм по мес.'!AC7</f>
        <v>2849</v>
      </c>
      <c r="AD7" s="215" t="n">
        <f aca="false">P7-'проф осм по мес.'!AD7</f>
        <v>2332</v>
      </c>
    </row>
    <row r="8" customFormat="false" ht="37.5" hidden="false" customHeight="false" outlineLevel="0" collapsed="false">
      <c r="A8" s="33" t="n">
        <v>2</v>
      </c>
      <c r="B8" s="133" t="s">
        <v>15</v>
      </c>
      <c r="C8" s="213" t="n">
        <f aca="false">'Свод (3)'!T9</f>
        <v>14197</v>
      </c>
      <c r="D8" s="123" t="n">
        <f aca="false">C8-SUM(E8:P8)</f>
        <v>0</v>
      </c>
      <c r="E8" s="141" t="n">
        <v>400</v>
      </c>
      <c r="F8" s="216" t="n">
        <v>1350</v>
      </c>
      <c r="G8" s="141" t="n">
        <v>1350</v>
      </c>
      <c r="H8" s="141" t="n">
        <v>1350</v>
      </c>
      <c r="I8" s="216" t="n">
        <v>1350</v>
      </c>
      <c r="J8" s="141" t="n">
        <v>1300</v>
      </c>
      <c r="K8" s="141" t="n">
        <v>1300</v>
      </c>
      <c r="L8" s="141" t="n">
        <v>1300</v>
      </c>
      <c r="M8" s="141" t="n">
        <v>1350</v>
      </c>
      <c r="N8" s="141" t="n">
        <v>1350</v>
      </c>
      <c r="O8" s="141" t="n">
        <v>1300</v>
      </c>
      <c r="P8" s="141" t="n">
        <v>497</v>
      </c>
      <c r="R8" s="215" t="n">
        <f aca="false">C8-'проф осм по мес.'!Q8</f>
        <v>12597</v>
      </c>
      <c r="S8" s="215" t="n">
        <f aca="false">E8-'проф осм по мес.'!S8</f>
        <v>385</v>
      </c>
      <c r="T8" s="215" t="n">
        <f aca="false">F8-'проф осм по мес.'!T8</f>
        <v>1200</v>
      </c>
      <c r="U8" s="215" t="n">
        <f aca="false">G8-'проф осм по мес.'!U8</f>
        <v>1200</v>
      </c>
      <c r="V8" s="215" t="n">
        <f aca="false">H8-'проф осм по мес.'!V8</f>
        <v>1180</v>
      </c>
      <c r="W8" s="215" t="n">
        <f aca="false">I8-'проф осм по мес.'!W8</f>
        <v>1180</v>
      </c>
      <c r="X8" s="215" t="n">
        <f aca="false">J8-'проф осм по мес.'!X8</f>
        <v>1150</v>
      </c>
      <c r="Y8" s="215" t="n">
        <f aca="false">K8-'проф осм по мес.'!Y8</f>
        <v>1150</v>
      </c>
      <c r="Z8" s="215" t="n">
        <f aca="false">L8-'проф осм по мес.'!Z8</f>
        <v>1150</v>
      </c>
      <c r="AA8" s="215" t="n">
        <f aca="false">M8-'проф осм по мес.'!AA8</f>
        <v>1180</v>
      </c>
      <c r="AB8" s="215" t="n">
        <f aca="false">N8-'проф осм по мес.'!AB8</f>
        <v>1175</v>
      </c>
      <c r="AC8" s="215" t="n">
        <f aca="false">O8-'проф осм по мес.'!AC8</f>
        <v>1170</v>
      </c>
      <c r="AD8" s="215" t="n">
        <f aca="false">P8-'проф осм по мес.'!AD8</f>
        <v>477</v>
      </c>
    </row>
    <row r="9" customFormat="false" ht="37.5" hidden="false" customHeight="false" outlineLevel="0" collapsed="false">
      <c r="A9" s="33" t="n">
        <v>3</v>
      </c>
      <c r="B9" s="133" t="s">
        <v>16</v>
      </c>
      <c r="C9" s="213" t="n">
        <f aca="false">'Свод (3)'!T10</f>
        <v>4000</v>
      </c>
      <c r="D9" s="123" t="n">
        <f aca="false">C9-SUM(E9:P9)</f>
        <v>0</v>
      </c>
      <c r="E9" s="217" t="n">
        <v>100</v>
      </c>
      <c r="F9" s="218" t="n">
        <v>300</v>
      </c>
      <c r="G9" s="217" t="n">
        <v>400</v>
      </c>
      <c r="H9" s="217" t="n">
        <v>400</v>
      </c>
      <c r="I9" s="217" t="n">
        <v>300</v>
      </c>
      <c r="J9" s="217" t="n">
        <v>300</v>
      </c>
      <c r="K9" s="217" t="n">
        <v>400</v>
      </c>
      <c r="L9" s="217" t="n">
        <v>400</v>
      </c>
      <c r="M9" s="217" t="n">
        <v>400</v>
      </c>
      <c r="N9" s="217" t="n">
        <v>400</v>
      </c>
      <c r="O9" s="217" t="n">
        <v>400</v>
      </c>
      <c r="P9" s="217" t="n">
        <v>200</v>
      </c>
      <c r="R9" s="215" t="n">
        <f aca="false">C9-'проф осм по мес.'!Q9</f>
        <v>3350</v>
      </c>
      <c r="S9" s="215" t="n">
        <f aca="false">E9-'проф осм по мес.'!S9</f>
        <v>70</v>
      </c>
      <c r="T9" s="215" t="n">
        <f aca="false">F9-'проф осм по мес.'!T9</f>
        <v>230</v>
      </c>
      <c r="U9" s="215" t="n">
        <f aca="false">G9-'проф осм по мес.'!U9</f>
        <v>310</v>
      </c>
      <c r="V9" s="215" t="n">
        <f aca="false">H9-'проф осм по мес.'!V9</f>
        <v>320</v>
      </c>
      <c r="W9" s="215" t="n">
        <f aca="false">I9-'проф осм по мес.'!W9</f>
        <v>230</v>
      </c>
      <c r="X9" s="215" t="n">
        <f aca="false">J9-'проф осм по мес.'!X9</f>
        <v>250</v>
      </c>
      <c r="Y9" s="215" t="n">
        <f aca="false">K9-'проф осм по мес.'!Y9</f>
        <v>350</v>
      </c>
      <c r="Z9" s="215" t="n">
        <f aca="false">L9-'проф осм по мес.'!Z9</f>
        <v>350</v>
      </c>
      <c r="AA9" s="215" t="n">
        <f aca="false">M9-'проф осм по мес.'!AA9</f>
        <v>340</v>
      </c>
      <c r="AB9" s="215" t="n">
        <f aca="false">N9-'проф осм по мес.'!AB9</f>
        <v>340</v>
      </c>
      <c r="AC9" s="215" t="n">
        <f aca="false">O9-'проф осм по мес.'!AC9</f>
        <v>360</v>
      </c>
      <c r="AD9" s="215" t="n">
        <f aca="false">P9-'проф осм по мес.'!AD9</f>
        <v>200</v>
      </c>
    </row>
    <row r="10" customFormat="false" ht="18.75" hidden="false" customHeight="false" outlineLevel="0" collapsed="false">
      <c r="A10" s="33" t="n">
        <v>4</v>
      </c>
      <c r="B10" s="133" t="s">
        <v>17</v>
      </c>
      <c r="C10" s="213" t="n">
        <f aca="false">'Свод (3)'!T11</f>
        <v>1297</v>
      </c>
      <c r="D10" s="123" t="n">
        <f aca="false">C10-SUM(E10:P10)</f>
        <v>0</v>
      </c>
      <c r="E10" s="33" t="n">
        <v>0</v>
      </c>
      <c r="F10" s="33" t="n">
        <v>50</v>
      </c>
      <c r="G10" s="33" t="n">
        <v>50</v>
      </c>
      <c r="H10" s="33" t="n">
        <v>100</v>
      </c>
      <c r="I10" s="219" t="n">
        <v>120</v>
      </c>
      <c r="J10" s="33" t="n">
        <v>120</v>
      </c>
      <c r="K10" s="33" t="n">
        <v>120</v>
      </c>
      <c r="L10" s="33" t="n">
        <v>120</v>
      </c>
      <c r="M10" s="33" t="n">
        <v>130</v>
      </c>
      <c r="N10" s="33" t="n">
        <v>130</v>
      </c>
      <c r="O10" s="33" t="n">
        <v>207</v>
      </c>
      <c r="P10" s="33" t="n">
        <v>150</v>
      </c>
      <c r="R10" s="215" t="n">
        <f aca="false">C10-'проф осм по мес.'!Q10</f>
        <v>884</v>
      </c>
      <c r="S10" s="215" t="n">
        <f aca="false">E10-'проф осм по мес.'!S10</f>
        <v>0</v>
      </c>
      <c r="T10" s="215" t="n">
        <f aca="false">F10-'проф осм по мес.'!T10</f>
        <v>10</v>
      </c>
      <c r="U10" s="215" t="n">
        <f aca="false">G10-'проф осм по мес.'!U10</f>
        <v>10</v>
      </c>
      <c r="V10" s="215" t="n">
        <f aca="false">H10-'проф осм по мес.'!V10</f>
        <v>60</v>
      </c>
      <c r="W10" s="215" t="n">
        <f aca="false">I10-'проф осм по мес.'!W10</f>
        <v>80</v>
      </c>
      <c r="X10" s="215" t="n">
        <f aca="false">J10-'проф осм по мес.'!X10</f>
        <v>80</v>
      </c>
      <c r="Y10" s="215" t="n">
        <f aca="false">K10-'проф осм по мес.'!Y10</f>
        <v>80</v>
      </c>
      <c r="Z10" s="215" t="n">
        <f aca="false">L10-'проф осм по мес.'!Z10</f>
        <v>80</v>
      </c>
      <c r="AA10" s="215" t="n">
        <f aca="false">M10-'проф осм по мес.'!AA10</f>
        <v>88</v>
      </c>
      <c r="AB10" s="215" t="n">
        <f aca="false">N10-'проф осм по мес.'!AB10</f>
        <v>93</v>
      </c>
      <c r="AC10" s="215" t="n">
        <f aca="false">O10-'проф осм по мес.'!AC10</f>
        <v>170</v>
      </c>
      <c r="AD10" s="215" t="n">
        <f aca="false">P10-'проф осм по мес.'!AD10</f>
        <v>133</v>
      </c>
    </row>
    <row r="11" customFormat="false" ht="18.75" hidden="false" customHeight="false" outlineLevel="0" collapsed="false">
      <c r="A11" s="33" t="n">
        <v>5</v>
      </c>
      <c r="B11" s="133" t="s">
        <v>18</v>
      </c>
      <c r="C11" s="213" t="n">
        <f aca="false">'Свод (3)'!T12</f>
        <v>2675</v>
      </c>
      <c r="D11" s="123" t="n">
        <f aca="false">C11-SUM(E11:P11)</f>
        <v>0</v>
      </c>
      <c r="E11" s="145" t="n">
        <v>90</v>
      </c>
      <c r="F11" s="145" t="n">
        <v>230</v>
      </c>
      <c r="G11" s="145" t="n">
        <v>260</v>
      </c>
      <c r="H11" s="145" t="n">
        <v>265</v>
      </c>
      <c r="I11" s="145" t="n">
        <v>200</v>
      </c>
      <c r="J11" s="145" t="n">
        <v>200</v>
      </c>
      <c r="K11" s="145" t="n">
        <v>200</v>
      </c>
      <c r="L11" s="145" t="n">
        <v>220</v>
      </c>
      <c r="M11" s="145" t="n">
        <v>270</v>
      </c>
      <c r="N11" s="145" t="n">
        <v>270</v>
      </c>
      <c r="O11" s="145" t="n">
        <v>270</v>
      </c>
      <c r="P11" s="145" t="n">
        <v>200</v>
      </c>
      <c r="R11" s="215" t="n">
        <f aca="false">C11-'проф осм по мес.'!Q11</f>
        <v>2360</v>
      </c>
      <c r="S11" s="215" t="n">
        <f aca="false">E11-'проф осм по мес.'!S11</f>
        <v>80</v>
      </c>
      <c r="T11" s="215" t="n">
        <f aca="false">F11-'проф осм по мес.'!T11</f>
        <v>205</v>
      </c>
      <c r="U11" s="215" t="n">
        <f aca="false">G11-'проф осм по мес.'!U11</f>
        <v>225</v>
      </c>
      <c r="V11" s="215" t="n">
        <f aca="false">H11-'проф осм по мес.'!V11</f>
        <v>230</v>
      </c>
      <c r="W11" s="215" t="n">
        <f aca="false">I11-'проф осм по мес.'!W11</f>
        <v>165</v>
      </c>
      <c r="X11" s="215" t="n">
        <f aca="false">J11-'проф осм по мес.'!X11</f>
        <v>167</v>
      </c>
      <c r="Y11" s="215" t="n">
        <f aca="false">K11-'проф осм по мес.'!Y11</f>
        <v>175</v>
      </c>
      <c r="Z11" s="215" t="n">
        <f aca="false">L11-'проф осм по мес.'!Z11</f>
        <v>190</v>
      </c>
      <c r="AA11" s="215" t="n">
        <f aca="false">M11-'проф осм по мес.'!AA11</f>
        <v>240</v>
      </c>
      <c r="AB11" s="215" t="n">
        <f aca="false">N11-'проф осм по мес.'!AB11</f>
        <v>245</v>
      </c>
      <c r="AC11" s="215" t="n">
        <f aca="false">O11-'проф осм по мес.'!AC11</f>
        <v>248</v>
      </c>
      <c r="AD11" s="215" t="n">
        <f aca="false">P11-'проф осм по мес.'!AD11</f>
        <v>190</v>
      </c>
    </row>
    <row r="12" customFormat="false" ht="18.75" hidden="false" customHeight="false" outlineLevel="0" collapsed="false">
      <c r="A12" s="33" t="n">
        <v>6</v>
      </c>
      <c r="B12" s="133" t="s">
        <v>19</v>
      </c>
      <c r="C12" s="213" t="n">
        <f aca="false">'Свод (3)'!T13</f>
        <v>1620</v>
      </c>
      <c r="D12" s="123" t="n">
        <f aca="false">C12-SUM(E12:P12)</f>
        <v>0</v>
      </c>
      <c r="E12" s="214" t="n">
        <v>40</v>
      </c>
      <c r="F12" s="214" t="n">
        <v>154</v>
      </c>
      <c r="G12" s="214" t="n">
        <v>154</v>
      </c>
      <c r="H12" s="214" t="n">
        <v>154</v>
      </c>
      <c r="I12" s="214" t="n">
        <v>154</v>
      </c>
      <c r="J12" s="214" t="n">
        <v>154</v>
      </c>
      <c r="K12" s="214" t="n">
        <v>154</v>
      </c>
      <c r="L12" s="214" t="n">
        <v>154</v>
      </c>
      <c r="M12" s="214" t="n">
        <v>154</v>
      </c>
      <c r="N12" s="214" t="n">
        <v>154</v>
      </c>
      <c r="O12" s="214" t="n">
        <v>154</v>
      </c>
      <c r="P12" s="214" t="n">
        <v>40</v>
      </c>
      <c r="R12" s="215" t="n">
        <f aca="false">C12-'проф осм по мес.'!Q12</f>
        <v>1220</v>
      </c>
      <c r="S12" s="215" t="n">
        <f aca="false">E12-'проф осм по мес.'!S12</f>
        <v>0</v>
      </c>
      <c r="T12" s="215" t="n">
        <f aca="false">F12-'проф осм по мес.'!T12</f>
        <v>89</v>
      </c>
      <c r="U12" s="215" t="n">
        <f aca="false">G12-'проф осм по мес.'!U12</f>
        <v>94</v>
      </c>
      <c r="V12" s="215" t="n">
        <f aca="false">H12-'проф осм по мес.'!V12</f>
        <v>129</v>
      </c>
      <c r="W12" s="215" t="n">
        <f aca="false">I12-'проф осм по мес.'!W12</f>
        <v>129</v>
      </c>
      <c r="X12" s="215" t="n">
        <f aca="false">J12-'проф осм по мес.'!X12</f>
        <v>129</v>
      </c>
      <c r="Y12" s="215" t="n">
        <f aca="false">K12-'проф осм по мес.'!Y12</f>
        <v>154</v>
      </c>
      <c r="Z12" s="215" t="n">
        <f aca="false">L12-'проф осм по мес.'!Z12</f>
        <v>114</v>
      </c>
      <c r="AA12" s="215" t="n">
        <f aca="false">M12-'проф осм по мес.'!AA12</f>
        <v>114</v>
      </c>
      <c r="AB12" s="215" t="n">
        <f aca="false">N12-'проф осм по мес.'!AB12</f>
        <v>114</v>
      </c>
      <c r="AC12" s="215" t="n">
        <f aca="false">O12-'проф осм по мес.'!AC12</f>
        <v>114</v>
      </c>
      <c r="AD12" s="215" t="n">
        <f aca="false">P12-'проф осм по мес.'!AD12</f>
        <v>40</v>
      </c>
    </row>
    <row r="13" customFormat="false" ht="18.75" hidden="false" customHeight="false" outlineLevel="0" collapsed="false">
      <c r="A13" s="33" t="n">
        <v>7</v>
      </c>
      <c r="B13" s="133" t="s">
        <v>20</v>
      </c>
      <c r="C13" s="213" t="n">
        <f aca="false">'Свод (3)'!T14</f>
        <v>1049</v>
      </c>
      <c r="D13" s="123" t="n">
        <f aca="false">C13-SUM(E13:P13)</f>
        <v>0</v>
      </c>
      <c r="E13" s="145" t="n">
        <v>35</v>
      </c>
      <c r="F13" s="145" t="n">
        <v>100</v>
      </c>
      <c r="G13" s="145" t="n">
        <v>100</v>
      </c>
      <c r="H13" s="145" t="n">
        <v>100</v>
      </c>
      <c r="I13" s="145" t="n">
        <v>100</v>
      </c>
      <c r="J13" s="145" t="n">
        <v>100</v>
      </c>
      <c r="K13" s="145" t="n">
        <v>100</v>
      </c>
      <c r="L13" s="145" t="n">
        <v>100</v>
      </c>
      <c r="M13" s="145" t="n">
        <v>100</v>
      </c>
      <c r="N13" s="145" t="n">
        <v>100</v>
      </c>
      <c r="O13" s="145" t="n">
        <v>100</v>
      </c>
      <c r="P13" s="145" t="n">
        <v>14</v>
      </c>
      <c r="R13" s="215" t="n">
        <f aca="false">C13-'проф осм по мес.'!Q13</f>
        <v>559</v>
      </c>
      <c r="S13" s="215" t="n">
        <f aca="false">E13-'проф осм по мес.'!S13</f>
        <v>15</v>
      </c>
      <c r="T13" s="215" t="n">
        <f aca="false">F13-'проф осм по мес.'!T13</f>
        <v>60</v>
      </c>
      <c r="U13" s="215" t="n">
        <f aca="false">G13-'проф осм по мес.'!U13</f>
        <v>40</v>
      </c>
      <c r="V13" s="215" t="n">
        <f aca="false">H13-'проф осм по мес.'!V13</f>
        <v>20</v>
      </c>
      <c r="W13" s="215" t="n">
        <f aca="false">I13-'проф осм по мес.'!W13</f>
        <v>50</v>
      </c>
      <c r="X13" s="215" t="n">
        <f aca="false">J13-'проф осм по мес.'!X13</f>
        <v>50</v>
      </c>
      <c r="Y13" s="215" t="n">
        <f aca="false">K13-'проф осм по мес.'!Y13</f>
        <v>50</v>
      </c>
      <c r="Z13" s="215" t="n">
        <f aca="false">L13-'проф осм по мес.'!Z13</f>
        <v>50</v>
      </c>
      <c r="AA13" s="215" t="n">
        <f aca="false">M13-'проф осм по мес.'!AA13</f>
        <v>70</v>
      </c>
      <c r="AB13" s="215" t="n">
        <f aca="false">N13-'проф осм по мес.'!AB13</f>
        <v>60</v>
      </c>
      <c r="AC13" s="215" t="n">
        <f aca="false">O13-'проф осм по мес.'!AC13</f>
        <v>80</v>
      </c>
      <c r="AD13" s="215" t="n">
        <f aca="false">P13-'проф осм по мес.'!AD13</f>
        <v>14</v>
      </c>
    </row>
    <row r="14" customFormat="false" ht="37.5" hidden="false" customHeight="false" outlineLevel="0" collapsed="false">
      <c r="A14" s="33" t="n">
        <v>8</v>
      </c>
      <c r="B14" s="133" t="s">
        <v>21</v>
      </c>
      <c r="C14" s="213" t="n">
        <f aca="false">'Свод (3)'!T15</f>
        <v>3304</v>
      </c>
      <c r="D14" s="123" t="n">
        <f aca="false">C14-SUM(E14:P14)</f>
        <v>0</v>
      </c>
      <c r="E14" s="145" t="n">
        <v>80</v>
      </c>
      <c r="F14" s="145" t="n">
        <v>314</v>
      </c>
      <c r="G14" s="145" t="n">
        <v>314</v>
      </c>
      <c r="H14" s="145" t="n">
        <v>315</v>
      </c>
      <c r="I14" s="145" t="n">
        <v>315</v>
      </c>
      <c r="J14" s="145" t="n">
        <v>314</v>
      </c>
      <c r="K14" s="145" t="n">
        <v>315</v>
      </c>
      <c r="L14" s="145" t="n">
        <v>315</v>
      </c>
      <c r="M14" s="145" t="n">
        <v>314</v>
      </c>
      <c r="N14" s="145" t="n">
        <v>314</v>
      </c>
      <c r="O14" s="145" t="n">
        <v>314</v>
      </c>
      <c r="P14" s="145" t="n">
        <v>80</v>
      </c>
      <c r="R14" s="215" t="n">
        <f aca="false">C14-'проф осм по мес.'!Q14</f>
        <v>3139</v>
      </c>
      <c r="S14" s="215" t="n">
        <f aca="false">E14-'проф осм по мес.'!S14</f>
        <v>70</v>
      </c>
      <c r="T14" s="215" t="n">
        <f aca="false">F14-'проф осм по мес.'!T14</f>
        <v>294</v>
      </c>
      <c r="U14" s="215" t="n">
        <f aca="false">G14-'проф осм по мес.'!U14</f>
        <v>294</v>
      </c>
      <c r="V14" s="215" t="n">
        <f aca="false">H14-'проф осм по мес.'!V14</f>
        <v>300</v>
      </c>
      <c r="W14" s="215" t="n">
        <f aca="false">I14-'проф осм по мес.'!W14</f>
        <v>295</v>
      </c>
      <c r="X14" s="215" t="n">
        <f aca="false">J14-'проф осм по мес.'!X14</f>
        <v>294</v>
      </c>
      <c r="Y14" s="215" t="n">
        <f aca="false">K14-'проф осм по мес.'!Y14</f>
        <v>305</v>
      </c>
      <c r="Z14" s="215" t="n">
        <f aca="false">L14-'проф осм по мес.'!Z14</f>
        <v>305</v>
      </c>
      <c r="AA14" s="215" t="n">
        <f aca="false">M14-'проф осм по мес.'!AA14</f>
        <v>304</v>
      </c>
      <c r="AB14" s="215" t="n">
        <f aca="false">N14-'проф осм по мес.'!AB14</f>
        <v>304</v>
      </c>
      <c r="AC14" s="215" t="n">
        <f aca="false">O14-'проф осм по мес.'!AC14</f>
        <v>304</v>
      </c>
      <c r="AD14" s="215" t="n">
        <f aca="false">P14-'проф осм по мес.'!AD14</f>
        <v>70</v>
      </c>
    </row>
    <row r="15" customFormat="false" ht="37.5" hidden="false" customHeight="false" outlineLevel="0" collapsed="false">
      <c r="A15" s="33" t="n">
        <v>9</v>
      </c>
      <c r="B15" s="133" t="s">
        <v>22</v>
      </c>
      <c r="C15" s="213" t="n">
        <f aca="false">'Свод (3)'!T16</f>
        <v>300</v>
      </c>
      <c r="D15" s="123" t="n">
        <f aca="false">C15-SUM(E15:P15)</f>
        <v>0</v>
      </c>
      <c r="E15" s="145" t="n">
        <v>20</v>
      </c>
      <c r="F15" s="145" t="n">
        <v>30</v>
      </c>
      <c r="G15" s="145" t="n">
        <v>35</v>
      </c>
      <c r="H15" s="145" t="n">
        <v>35</v>
      </c>
      <c r="I15" s="145" t="n">
        <v>25</v>
      </c>
      <c r="J15" s="145" t="n">
        <v>25</v>
      </c>
      <c r="K15" s="145" t="n">
        <v>25</v>
      </c>
      <c r="L15" s="145" t="n">
        <v>22</v>
      </c>
      <c r="M15" s="145" t="n">
        <v>21</v>
      </c>
      <c r="N15" s="145" t="n">
        <v>21</v>
      </c>
      <c r="O15" s="145" t="n">
        <v>21</v>
      </c>
      <c r="P15" s="145" t="n">
        <v>20</v>
      </c>
      <c r="R15" s="215" t="n">
        <f aca="false">C15-'проф осм по мес.'!Q15</f>
        <v>184</v>
      </c>
      <c r="S15" s="215" t="n">
        <f aca="false">E15-'проф осм по мес.'!S15</f>
        <v>16</v>
      </c>
      <c r="T15" s="215" t="n">
        <f aca="false">F15-'проф осм по мес.'!T15</f>
        <v>20</v>
      </c>
      <c r="U15" s="215" t="n">
        <f aca="false">G15-'проф осм по мес.'!U15</f>
        <v>21</v>
      </c>
      <c r="V15" s="215" t="n">
        <f aca="false">H15-'проф осм по мес.'!V15</f>
        <v>18</v>
      </c>
      <c r="W15" s="215" t="n">
        <f aca="false">I15-'проф осм по мес.'!W15</f>
        <v>17</v>
      </c>
      <c r="X15" s="215" t="n">
        <f aca="false">J15-'проф осм по мес.'!X15</f>
        <v>15</v>
      </c>
      <c r="Y15" s="215" t="n">
        <f aca="false">K15-'проф осм по мес.'!Y15</f>
        <v>15</v>
      </c>
      <c r="Z15" s="215" t="n">
        <f aca="false">L15-'проф осм по мес.'!Z15</f>
        <v>14</v>
      </c>
      <c r="AA15" s="215" t="n">
        <f aca="false">M15-'проф осм по мес.'!AA15</f>
        <v>9</v>
      </c>
      <c r="AB15" s="215" t="n">
        <f aca="false">N15-'проф осм по мес.'!AB15</f>
        <v>9</v>
      </c>
      <c r="AC15" s="215" t="n">
        <f aca="false">O15-'проф осм по мес.'!AC15</f>
        <v>10</v>
      </c>
      <c r="AD15" s="215" t="n">
        <f aca="false">P15-'проф осм по мес.'!AD15</f>
        <v>20</v>
      </c>
    </row>
    <row r="16" customFormat="false" ht="18.75" hidden="false" customHeight="false" outlineLevel="0" collapsed="false">
      <c r="A16" s="33" t="n">
        <v>10</v>
      </c>
      <c r="B16" s="133" t="s">
        <v>23</v>
      </c>
      <c r="C16" s="213" t="n">
        <f aca="false">'Свод (3)'!T17</f>
        <v>4100</v>
      </c>
      <c r="D16" s="123" t="n">
        <f aca="false">C16-SUM(E16:P16)</f>
        <v>0</v>
      </c>
      <c r="E16" s="152" t="n">
        <v>150</v>
      </c>
      <c r="F16" s="152" t="n">
        <v>415</v>
      </c>
      <c r="G16" s="152" t="n">
        <v>415</v>
      </c>
      <c r="H16" s="152" t="n">
        <v>415</v>
      </c>
      <c r="I16" s="152" t="n">
        <v>150</v>
      </c>
      <c r="J16" s="152" t="n">
        <v>415</v>
      </c>
      <c r="K16" s="152" t="n">
        <v>415</v>
      </c>
      <c r="L16" s="152" t="n">
        <v>415</v>
      </c>
      <c r="M16" s="152" t="n">
        <v>415</v>
      </c>
      <c r="N16" s="152" t="n">
        <v>415</v>
      </c>
      <c r="O16" s="152" t="n">
        <v>415</v>
      </c>
      <c r="P16" s="152" t="n">
        <v>65</v>
      </c>
      <c r="R16" s="215" t="n">
        <f aca="false">C16-'проф осм по мес.'!Q16</f>
        <v>3311</v>
      </c>
      <c r="S16" s="215" t="n">
        <f aca="false">E16-'проф осм по мес.'!S16</f>
        <v>101</v>
      </c>
      <c r="T16" s="215" t="n">
        <f aca="false">F16-'проф осм по мес.'!T16</f>
        <v>345</v>
      </c>
      <c r="U16" s="215" t="n">
        <f aca="false">G16-'проф осм по мес.'!U16</f>
        <v>345</v>
      </c>
      <c r="V16" s="215" t="n">
        <f aca="false">H16-'проф осм по мес.'!V16</f>
        <v>345</v>
      </c>
      <c r="W16" s="215" t="n">
        <f aca="false">I16-'проф осм по мес.'!W16</f>
        <v>80</v>
      </c>
      <c r="X16" s="215" t="n">
        <f aca="false">J16-'проф осм по мес.'!X16</f>
        <v>340</v>
      </c>
      <c r="Y16" s="215" t="n">
        <f aca="false">K16-'проф осм по мес.'!Y16</f>
        <v>340</v>
      </c>
      <c r="Z16" s="215" t="n">
        <f aca="false">L16-'проф осм по мес.'!Z16</f>
        <v>340</v>
      </c>
      <c r="AA16" s="215" t="n">
        <f aca="false">M16-'проф осм по мес.'!AA16</f>
        <v>340</v>
      </c>
      <c r="AB16" s="215" t="n">
        <f aca="false">N16-'проф осм по мес.'!AB16</f>
        <v>340</v>
      </c>
      <c r="AC16" s="215" t="n">
        <f aca="false">O16-'проф осм по мес.'!AC16</f>
        <v>340</v>
      </c>
      <c r="AD16" s="215" t="n">
        <f aca="false">P16-'проф осм по мес.'!AD16</f>
        <v>55</v>
      </c>
    </row>
    <row r="17" customFormat="false" ht="18.75" hidden="false" customHeight="false" outlineLevel="0" collapsed="false">
      <c r="A17" s="33" t="n">
        <v>11</v>
      </c>
      <c r="B17" s="133" t="s">
        <v>24</v>
      </c>
      <c r="C17" s="213" t="n">
        <f aca="false">'Свод (3)'!T18</f>
        <v>1105</v>
      </c>
      <c r="D17" s="123" t="n">
        <f aca="false">C17-SUM(E17:P17)</f>
        <v>0</v>
      </c>
      <c r="E17" s="145" t="n">
        <v>35</v>
      </c>
      <c r="F17" s="145" t="n">
        <v>72</v>
      </c>
      <c r="G17" s="145" t="n">
        <v>98</v>
      </c>
      <c r="H17" s="145" t="n">
        <v>95</v>
      </c>
      <c r="I17" s="145" t="n">
        <v>121</v>
      </c>
      <c r="J17" s="145" t="n">
        <v>121</v>
      </c>
      <c r="K17" s="145" t="n">
        <v>121</v>
      </c>
      <c r="L17" s="145" t="n">
        <v>121</v>
      </c>
      <c r="M17" s="145" t="n">
        <v>121</v>
      </c>
      <c r="N17" s="145" t="n">
        <v>80</v>
      </c>
      <c r="O17" s="145" t="n">
        <v>80</v>
      </c>
      <c r="P17" s="145" t="n">
        <v>40</v>
      </c>
      <c r="R17" s="215" t="n">
        <f aca="false">C17-'проф осм по мес.'!Q17</f>
        <v>996</v>
      </c>
      <c r="S17" s="215" t="n">
        <f aca="false">E17-'проф осм по мес.'!S17</f>
        <v>27</v>
      </c>
      <c r="T17" s="215" t="n">
        <f aca="false">F17-'проф осм по мес.'!T17</f>
        <v>62</v>
      </c>
      <c r="U17" s="215" t="n">
        <f aca="false">G17-'проф осм по мес.'!U17</f>
        <v>88</v>
      </c>
      <c r="V17" s="215" t="n">
        <f aca="false">H17-'проф осм по мес.'!V17</f>
        <v>80</v>
      </c>
      <c r="W17" s="215" t="n">
        <f aca="false">I17-'проф осм по мес.'!W17</f>
        <v>111</v>
      </c>
      <c r="X17" s="215" t="n">
        <f aca="false">J17-'проф осм по мес.'!X17</f>
        <v>111</v>
      </c>
      <c r="Y17" s="215" t="n">
        <f aca="false">K17-'проф осм по мес.'!Y17</f>
        <v>113</v>
      </c>
      <c r="Z17" s="215" t="n">
        <f aca="false">L17-'проф осм по мес.'!Z17</f>
        <v>113</v>
      </c>
      <c r="AA17" s="215" t="n">
        <f aca="false">M17-'проф осм по мес.'!AA17</f>
        <v>113</v>
      </c>
      <c r="AB17" s="215" t="n">
        <f aca="false">N17-'проф осм по мес.'!AB17</f>
        <v>72</v>
      </c>
      <c r="AC17" s="215" t="n">
        <f aca="false">O17-'проф осм по мес.'!AC17</f>
        <v>73</v>
      </c>
      <c r="AD17" s="215" t="n">
        <f aca="false">P17-'проф осм по мес.'!AD17</f>
        <v>33</v>
      </c>
    </row>
    <row r="18" customFormat="false" ht="18.75" hidden="false" customHeight="false" outlineLevel="0" collapsed="false">
      <c r="A18" s="33" t="n">
        <v>12</v>
      </c>
      <c r="B18" s="133" t="s">
        <v>25</v>
      </c>
      <c r="C18" s="213" t="n">
        <v>2090</v>
      </c>
      <c r="D18" s="123" t="n">
        <f aca="false">C18-SUM(E18:P18)</f>
        <v>0</v>
      </c>
      <c r="E18" s="145" t="n">
        <v>70</v>
      </c>
      <c r="F18" s="145" t="n">
        <v>150</v>
      </c>
      <c r="G18" s="145" t="n">
        <v>230</v>
      </c>
      <c r="H18" s="145" t="n">
        <v>200</v>
      </c>
      <c r="I18" s="145" t="n">
        <v>180</v>
      </c>
      <c r="J18" s="145" t="n">
        <v>230</v>
      </c>
      <c r="K18" s="145" t="n">
        <v>150</v>
      </c>
      <c r="L18" s="145" t="n">
        <v>150</v>
      </c>
      <c r="M18" s="145" t="n">
        <v>180</v>
      </c>
      <c r="N18" s="145" t="n">
        <v>230</v>
      </c>
      <c r="O18" s="145" t="n">
        <v>180</v>
      </c>
      <c r="P18" s="145" t="n">
        <v>140</v>
      </c>
      <c r="R18" s="215" t="n">
        <f aca="false">C18-'проф осм по мес.'!Q18</f>
        <v>1998</v>
      </c>
      <c r="S18" s="215" t="n">
        <f aca="false">E18-'проф осм по мес.'!S18</f>
        <v>63</v>
      </c>
      <c r="T18" s="215" t="n">
        <f aca="false">F18-'проф осм по мес.'!T18</f>
        <v>140</v>
      </c>
      <c r="U18" s="215" t="n">
        <f aca="false">G18-'проф осм по мес.'!U18</f>
        <v>220</v>
      </c>
      <c r="V18" s="215" t="n">
        <f aca="false">H18-'проф осм по мес.'!V18</f>
        <v>190</v>
      </c>
      <c r="W18" s="215" t="n">
        <f aca="false">I18-'проф осм по мес.'!W18</f>
        <v>173</v>
      </c>
      <c r="X18" s="215" t="n">
        <f aca="false">J18-'проф осм по мес.'!X18</f>
        <v>218</v>
      </c>
      <c r="Y18" s="215" t="n">
        <f aca="false">K18-'проф осм по мес.'!Y18</f>
        <v>143</v>
      </c>
      <c r="Z18" s="215" t="n">
        <f aca="false">L18-'проф осм по мес.'!Z18</f>
        <v>143</v>
      </c>
      <c r="AA18" s="215" t="n">
        <f aca="false">M18-'проф осм по мес.'!AA18</f>
        <v>175</v>
      </c>
      <c r="AB18" s="215" t="n">
        <f aca="false">N18-'проф осм по мес.'!AB18</f>
        <v>223</v>
      </c>
      <c r="AC18" s="215" t="n">
        <f aca="false">O18-'проф осм по мес.'!AC18</f>
        <v>174</v>
      </c>
      <c r="AD18" s="215" t="n">
        <f aca="false">P18-'проф осм по мес.'!AD18</f>
        <v>136</v>
      </c>
    </row>
    <row r="19" customFormat="false" ht="18.75" hidden="false" customHeight="false" outlineLevel="0" collapsed="false">
      <c r="A19" s="33" t="n">
        <v>13</v>
      </c>
      <c r="B19" s="133" t="s">
        <v>26</v>
      </c>
      <c r="C19" s="213" t="n">
        <f aca="false">'Свод (3)'!T20</f>
        <v>3128</v>
      </c>
      <c r="D19" s="123" t="n">
        <f aca="false">C19-SUM(E19:P19)</f>
        <v>0</v>
      </c>
      <c r="E19" s="144" t="n">
        <v>85</v>
      </c>
      <c r="F19" s="144" t="n">
        <v>295</v>
      </c>
      <c r="G19" s="144" t="n">
        <v>295</v>
      </c>
      <c r="H19" s="144" t="n">
        <v>295</v>
      </c>
      <c r="I19" s="144" t="n">
        <v>297</v>
      </c>
      <c r="J19" s="144" t="n">
        <v>299</v>
      </c>
      <c r="K19" s="144" t="n">
        <v>297</v>
      </c>
      <c r="L19" s="144" t="n">
        <v>295</v>
      </c>
      <c r="M19" s="144" t="n">
        <v>295</v>
      </c>
      <c r="N19" s="144" t="n">
        <v>295</v>
      </c>
      <c r="O19" s="144" t="n">
        <v>295</v>
      </c>
      <c r="P19" s="144" t="n">
        <v>85</v>
      </c>
      <c r="R19" s="215" t="n">
        <f aca="false">C19-'проф осм по мес.'!Q19</f>
        <v>3051</v>
      </c>
      <c r="S19" s="215" t="n">
        <f aca="false">E19-'проф осм по мес.'!S19</f>
        <v>82</v>
      </c>
      <c r="T19" s="215" t="n">
        <f aca="false">F19-'проф осм по мес.'!T19</f>
        <v>272</v>
      </c>
      <c r="U19" s="215" t="n">
        <f aca="false">G19-'проф осм по мес.'!U19</f>
        <v>283</v>
      </c>
      <c r="V19" s="215" t="n">
        <f aca="false">H19-'проф осм по мес.'!V19</f>
        <v>285</v>
      </c>
      <c r="W19" s="215" t="n">
        <f aca="false">I19-'проф осм по мес.'!W19</f>
        <v>285</v>
      </c>
      <c r="X19" s="215" t="n">
        <f aca="false">J19-'проф осм по мес.'!X19</f>
        <v>295</v>
      </c>
      <c r="Y19" s="215" t="n">
        <f aca="false">K19-'проф осм по мес.'!Y19</f>
        <v>293</v>
      </c>
      <c r="Z19" s="215" t="n">
        <f aca="false">L19-'проф осм по мес.'!Z19</f>
        <v>293</v>
      </c>
      <c r="AA19" s="215" t="n">
        <f aca="false">M19-'проф осм по мес.'!AA19</f>
        <v>292</v>
      </c>
      <c r="AB19" s="215" t="n">
        <f aca="false">N19-'проф осм по мес.'!AB19</f>
        <v>293</v>
      </c>
      <c r="AC19" s="215" t="n">
        <f aca="false">O19-'проф осм по мес.'!AC19</f>
        <v>293</v>
      </c>
      <c r="AD19" s="215" t="n">
        <f aca="false">P19-'проф осм по мес.'!AD19</f>
        <v>85</v>
      </c>
    </row>
    <row r="20" customFormat="false" ht="18.75" hidden="false" customHeight="false" outlineLevel="0" collapsed="false">
      <c r="A20" s="33" t="n">
        <v>14</v>
      </c>
      <c r="B20" s="133" t="s">
        <v>27</v>
      </c>
      <c r="C20" s="213" t="n">
        <f aca="false">'Свод (3)'!T21</f>
        <v>1014</v>
      </c>
      <c r="D20" s="123" t="n">
        <f aca="false">C20-SUM(E20:P20)</f>
        <v>0</v>
      </c>
      <c r="E20" s="145" t="n">
        <v>45</v>
      </c>
      <c r="F20" s="145" t="n">
        <v>92</v>
      </c>
      <c r="G20" s="145" t="n">
        <v>92</v>
      </c>
      <c r="H20" s="145" t="n">
        <v>94</v>
      </c>
      <c r="I20" s="145" t="n">
        <v>94</v>
      </c>
      <c r="J20" s="145" t="n">
        <v>94</v>
      </c>
      <c r="K20" s="145" t="n">
        <v>92</v>
      </c>
      <c r="L20" s="145" t="n">
        <v>92</v>
      </c>
      <c r="M20" s="145" t="n">
        <v>92</v>
      </c>
      <c r="N20" s="145" t="n">
        <v>92</v>
      </c>
      <c r="O20" s="145" t="n">
        <v>90</v>
      </c>
      <c r="P20" s="145" t="n">
        <v>45</v>
      </c>
      <c r="R20" s="215" t="n">
        <f aca="false">C20-'проф осм по мес.'!Q20</f>
        <v>656</v>
      </c>
      <c r="S20" s="215" t="n">
        <f aca="false">E20-'проф осм по мес.'!S20</f>
        <v>33</v>
      </c>
      <c r="T20" s="215" t="n">
        <f aca="false">F20-'проф осм по мес.'!T20</f>
        <v>54</v>
      </c>
      <c r="U20" s="215" t="n">
        <f aca="false">G20-'проф осм по мес.'!U20</f>
        <v>52</v>
      </c>
      <c r="V20" s="215" t="n">
        <f aca="false">H20-'проф осм по мес.'!V20</f>
        <v>56</v>
      </c>
      <c r="W20" s="215" t="n">
        <f aca="false">I20-'проф осм по мес.'!W20</f>
        <v>56</v>
      </c>
      <c r="X20" s="215" t="n">
        <f aca="false">J20-'проф осм по мес.'!X20</f>
        <v>54</v>
      </c>
      <c r="Y20" s="215" t="n">
        <f aca="false">K20-'проф осм по мес.'!Y20</f>
        <v>54</v>
      </c>
      <c r="Z20" s="215" t="n">
        <f aca="false">L20-'проф осм по мес.'!Z20</f>
        <v>54</v>
      </c>
      <c r="AA20" s="215" t="n">
        <f aca="false">M20-'проф осм по мес.'!AA20</f>
        <v>54</v>
      </c>
      <c r="AB20" s="215" t="n">
        <f aca="false">N20-'проф осм по мес.'!AB20</f>
        <v>54</v>
      </c>
      <c r="AC20" s="215" t="n">
        <f aca="false">O20-'проф осм по мес.'!AC20</f>
        <v>90</v>
      </c>
      <c r="AD20" s="215" t="n">
        <f aca="false">P20-'проф осм по мес.'!AD20</f>
        <v>45</v>
      </c>
    </row>
    <row r="21" customFormat="false" ht="18.75" hidden="false" customHeight="false" outlineLevel="0" collapsed="false">
      <c r="A21" s="33" t="n">
        <v>15</v>
      </c>
      <c r="B21" s="133" t="s">
        <v>28</v>
      </c>
      <c r="C21" s="213" t="n">
        <f aca="false">'Свод (3)'!T22</f>
        <v>285</v>
      </c>
      <c r="D21" s="123" t="n">
        <f aca="false">C21-SUM(E21:P21)</f>
        <v>0</v>
      </c>
      <c r="E21" s="145" t="n">
        <v>23</v>
      </c>
      <c r="F21" s="145" t="n">
        <v>23</v>
      </c>
      <c r="G21" s="145" t="n">
        <v>23</v>
      </c>
      <c r="H21" s="145" t="n">
        <v>23</v>
      </c>
      <c r="I21" s="145" t="n">
        <v>23</v>
      </c>
      <c r="J21" s="145" t="n">
        <v>23</v>
      </c>
      <c r="K21" s="145" t="n">
        <v>23</v>
      </c>
      <c r="L21" s="145" t="n">
        <v>23</v>
      </c>
      <c r="M21" s="145" t="n">
        <v>26</v>
      </c>
      <c r="N21" s="145" t="n">
        <v>25</v>
      </c>
      <c r="O21" s="145" t="n">
        <v>25</v>
      </c>
      <c r="P21" s="145" t="n">
        <v>25</v>
      </c>
      <c r="R21" s="215" t="n">
        <f aca="false">C21-'проф осм по мес.'!Q21</f>
        <v>186</v>
      </c>
      <c r="S21" s="215" t="n">
        <f aca="false">E21-'проф осм по мес.'!S21</f>
        <v>18</v>
      </c>
      <c r="T21" s="215" t="n">
        <f aca="false">F21-'проф осм по мес.'!T21</f>
        <v>15</v>
      </c>
      <c r="U21" s="215" t="n">
        <f aca="false">G21-'проф осм по мес.'!U21</f>
        <v>11</v>
      </c>
      <c r="V21" s="215" t="n">
        <f aca="false">H21-'проф осм по мес.'!V21</f>
        <v>11</v>
      </c>
      <c r="W21" s="215" t="n">
        <f aca="false">I21-'проф осм по мес.'!W21</f>
        <v>11</v>
      </c>
      <c r="X21" s="215" t="n">
        <f aca="false">J21-'проф осм по мес.'!X21</f>
        <v>3</v>
      </c>
      <c r="Y21" s="215" t="n">
        <f aca="false">K21-'проф осм по мес.'!Y21</f>
        <v>18</v>
      </c>
      <c r="Z21" s="215" t="n">
        <f aca="false">L21-'проф осм по мес.'!Z21</f>
        <v>18</v>
      </c>
      <c r="AA21" s="215" t="n">
        <f aca="false">M21-'проф осм по мес.'!AA21</f>
        <v>21</v>
      </c>
      <c r="AB21" s="215" t="n">
        <f aca="false">N21-'проф осм по мес.'!AB21</f>
        <v>20</v>
      </c>
      <c r="AC21" s="215" t="n">
        <f aca="false">O21-'проф осм по мес.'!AC21</f>
        <v>20</v>
      </c>
      <c r="AD21" s="215" t="n">
        <f aca="false">P21-'проф осм по мес.'!AD21</f>
        <v>20</v>
      </c>
    </row>
    <row r="22" customFormat="false" ht="37.5" hidden="false" customHeight="false" outlineLevel="0" collapsed="false">
      <c r="A22" s="33" t="n">
        <v>16</v>
      </c>
      <c r="B22" s="133" t="s">
        <v>29</v>
      </c>
      <c r="C22" s="213" t="n">
        <f aca="false">'Свод (3)'!T23</f>
        <v>5126</v>
      </c>
      <c r="D22" s="123" t="n">
        <f aca="false">C22-SUM(E22:P22)</f>
        <v>0</v>
      </c>
      <c r="E22" s="145" t="n">
        <v>100</v>
      </c>
      <c r="F22" s="145" t="n">
        <v>492</v>
      </c>
      <c r="G22" s="145" t="n">
        <v>492</v>
      </c>
      <c r="H22" s="145" t="n">
        <v>492</v>
      </c>
      <c r="I22" s="145" t="n">
        <v>494</v>
      </c>
      <c r="J22" s="145" t="n">
        <v>494</v>
      </c>
      <c r="K22" s="145" t="n">
        <v>494</v>
      </c>
      <c r="L22" s="145" t="n">
        <v>492</v>
      </c>
      <c r="M22" s="145" t="n">
        <v>492</v>
      </c>
      <c r="N22" s="145" t="n">
        <v>492</v>
      </c>
      <c r="O22" s="145" t="n">
        <v>492</v>
      </c>
      <c r="P22" s="145" t="n">
        <v>100</v>
      </c>
      <c r="R22" s="215" t="n">
        <f aca="false">C22-'проф осм по мес.'!Q22</f>
        <v>4668</v>
      </c>
      <c r="S22" s="215" t="n">
        <f aca="false">E22-'проф осм по мес.'!S22</f>
        <v>90</v>
      </c>
      <c r="T22" s="215" t="n">
        <f aca="false">F22-'проф осм по мес.'!T22</f>
        <v>482</v>
      </c>
      <c r="U22" s="215" t="n">
        <f aca="false">G22-'проф осм по мес.'!U22</f>
        <v>437</v>
      </c>
      <c r="V22" s="215" t="n">
        <f aca="false">H22-'проф осм по мес.'!V22</f>
        <v>437</v>
      </c>
      <c r="W22" s="215" t="n">
        <f aca="false">I22-'проф осм по мес.'!W22</f>
        <v>449</v>
      </c>
      <c r="X22" s="215" t="n">
        <f aca="false">J22-'проф осм по мес.'!X22</f>
        <v>451</v>
      </c>
      <c r="Y22" s="215" t="n">
        <f aca="false">K22-'проф осм по мес.'!Y22</f>
        <v>482</v>
      </c>
      <c r="Z22" s="215" t="n">
        <f aca="false">L22-'проф осм по мес.'!Z22</f>
        <v>449</v>
      </c>
      <c r="AA22" s="215" t="n">
        <f aca="false">M22-'проф осм по мес.'!AA22</f>
        <v>447</v>
      </c>
      <c r="AB22" s="215" t="n">
        <f aca="false">N22-'проф осм по мес.'!AB22</f>
        <v>442</v>
      </c>
      <c r="AC22" s="215" t="n">
        <f aca="false">O22-'проф осм по мес.'!AC22</f>
        <v>447</v>
      </c>
      <c r="AD22" s="215" t="n">
        <f aca="false">P22-'проф осм по мес.'!AD22</f>
        <v>55</v>
      </c>
    </row>
    <row r="23" customFormat="false" ht="18.75" hidden="false" customHeight="false" outlineLevel="0" collapsed="false">
      <c r="A23" s="33" t="n">
        <v>17</v>
      </c>
      <c r="B23" s="133" t="s">
        <v>30</v>
      </c>
      <c r="C23" s="213" t="n">
        <f aca="false">'Свод (3)'!T24</f>
        <v>1524</v>
      </c>
      <c r="D23" s="123" t="n">
        <f aca="false">C23-SUM(E23:P23)</f>
        <v>0</v>
      </c>
      <c r="E23" s="145" t="n">
        <v>10</v>
      </c>
      <c r="F23" s="145" t="n">
        <v>150</v>
      </c>
      <c r="G23" s="145" t="n">
        <v>151</v>
      </c>
      <c r="H23" s="145" t="n">
        <v>152</v>
      </c>
      <c r="I23" s="145" t="n">
        <v>152</v>
      </c>
      <c r="J23" s="145" t="n">
        <v>152</v>
      </c>
      <c r="K23" s="145" t="n">
        <v>152</v>
      </c>
      <c r="L23" s="145" t="n">
        <v>152</v>
      </c>
      <c r="M23" s="145" t="n">
        <v>152</v>
      </c>
      <c r="N23" s="145" t="n">
        <v>151</v>
      </c>
      <c r="O23" s="145" t="n">
        <v>150</v>
      </c>
      <c r="P23" s="145" t="n">
        <v>0</v>
      </c>
      <c r="R23" s="215" t="n">
        <f aca="false">C23-'проф осм по мес.'!Q23</f>
        <v>997</v>
      </c>
      <c r="S23" s="215" t="n">
        <f aca="false">E23-'проф осм по мес.'!S23</f>
        <v>7</v>
      </c>
      <c r="T23" s="215" t="n">
        <f aca="false">F23-'проф осм по мес.'!T23</f>
        <v>98</v>
      </c>
      <c r="U23" s="215" t="n">
        <f aca="false">G23-'проф осм по мес.'!U23</f>
        <v>99</v>
      </c>
      <c r="V23" s="215" t="n">
        <f aca="false">H23-'проф осм по мес.'!V23</f>
        <v>99</v>
      </c>
      <c r="W23" s="215" t="n">
        <f aca="false">I23-'проф осм по мес.'!W23</f>
        <v>100</v>
      </c>
      <c r="X23" s="215" t="n">
        <f aca="false">J23-'проф осм по мес.'!X23</f>
        <v>100</v>
      </c>
      <c r="Y23" s="215" t="n">
        <f aca="false">K23-'проф осм по мес.'!Y23</f>
        <v>100</v>
      </c>
      <c r="Z23" s="215" t="n">
        <f aca="false">L23-'проф осм по мес.'!Z23</f>
        <v>99</v>
      </c>
      <c r="AA23" s="215" t="n">
        <f aca="false">M23-'проф осм по мес.'!AA23</f>
        <v>100</v>
      </c>
      <c r="AB23" s="215" t="n">
        <f aca="false">N23-'проф осм по мес.'!AB23</f>
        <v>98</v>
      </c>
      <c r="AC23" s="215" t="n">
        <f aca="false">O23-'проф осм по мес.'!AC23</f>
        <v>97</v>
      </c>
      <c r="AD23" s="215" t="n">
        <f aca="false">P23-'проф осм по мес.'!AD23</f>
        <v>0</v>
      </c>
    </row>
    <row r="24" customFormat="false" ht="18.75" hidden="false" customHeight="false" outlineLevel="0" collapsed="false">
      <c r="A24" s="33" t="n">
        <v>18</v>
      </c>
      <c r="B24" s="133" t="s">
        <v>31</v>
      </c>
      <c r="C24" s="213" t="n">
        <f aca="false">'Свод (3)'!T25</f>
        <v>1132</v>
      </c>
      <c r="D24" s="123" t="n">
        <f aca="false">C24-SUM(E24:P24)</f>
        <v>0</v>
      </c>
      <c r="E24" s="152" t="n">
        <v>35</v>
      </c>
      <c r="F24" s="152" t="n">
        <v>106</v>
      </c>
      <c r="G24" s="152" t="n">
        <v>106</v>
      </c>
      <c r="H24" s="152" t="n">
        <v>106</v>
      </c>
      <c r="I24" s="152" t="n">
        <v>107</v>
      </c>
      <c r="J24" s="152" t="n">
        <v>107</v>
      </c>
      <c r="K24" s="152" t="n">
        <v>108</v>
      </c>
      <c r="L24" s="152" t="n">
        <v>106</v>
      </c>
      <c r="M24" s="152" t="n">
        <v>106</v>
      </c>
      <c r="N24" s="152" t="n">
        <v>105</v>
      </c>
      <c r="O24" s="152" t="n">
        <v>105</v>
      </c>
      <c r="P24" s="152" t="n">
        <v>35</v>
      </c>
      <c r="R24" s="215" t="n">
        <f aca="false">C24-'проф осм по мес.'!Q24</f>
        <v>987</v>
      </c>
      <c r="S24" s="215" t="n">
        <f aca="false">E24-'проф осм по мес.'!S24</f>
        <v>35</v>
      </c>
      <c r="T24" s="215" t="n">
        <f aca="false">F24-'проф осм по мес.'!T24</f>
        <v>92</v>
      </c>
      <c r="U24" s="215" t="n">
        <f aca="false">G24-'проф осм по мес.'!U24</f>
        <v>91</v>
      </c>
      <c r="V24" s="215" t="n">
        <f aca="false">H24-'проф осм по мес.'!V24</f>
        <v>91</v>
      </c>
      <c r="W24" s="215" t="n">
        <f aca="false">I24-'проф осм по мес.'!W24</f>
        <v>92</v>
      </c>
      <c r="X24" s="215" t="n">
        <f aca="false">J24-'проф осм по мес.'!X24</f>
        <v>99</v>
      </c>
      <c r="Y24" s="215" t="n">
        <f aca="false">K24-'проф осм по мес.'!Y24</f>
        <v>100</v>
      </c>
      <c r="Z24" s="215" t="n">
        <f aca="false">L24-'проф осм по мес.'!Z24</f>
        <v>88</v>
      </c>
      <c r="AA24" s="215" t="n">
        <f aca="false">M24-'проф осм по мес.'!AA24</f>
        <v>88</v>
      </c>
      <c r="AB24" s="215" t="n">
        <f aca="false">N24-'проф осм по мес.'!AB24</f>
        <v>88</v>
      </c>
      <c r="AC24" s="215" t="n">
        <f aca="false">O24-'проф осм по мес.'!AC24</f>
        <v>88</v>
      </c>
      <c r="AD24" s="215" t="n">
        <f aca="false">P24-'проф осм по мес.'!AD24</f>
        <v>35</v>
      </c>
    </row>
    <row r="25" customFormat="false" ht="18.75" hidden="false" customHeight="false" outlineLevel="0" collapsed="false">
      <c r="A25" s="33" t="n">
        <v>19</v>
      </c>
      <c r="B25" s="133" t="s">
        <v>32</v>
      </c>
      <c r="C25" s="213" t="n">
        <f aca="false">'Свод (3)'!T26</f>
        <v>857</v>
      </c>
      <c r="D25" s="123" t="n">
        <f aca="false">C25-SUM(E25:P25)</f>
        <v>0</v>
      </c>
      <c r="E25" s="144" t="n">
        <v>19</v>
      </c>
      <c r="F25" s="144" t="n">
        <v>81</v>
      </c>
      <c r="G25" s="144" t="n">
        <v>81</v>
      </c>
      <c r="H25" s="144" t="n">
        <v>81</v>
      </c>
      <c r="I25" s="144" t="n">
        <v>82</v>
      </c>
      <c r="J25" s="144" t="n">
        <v>82</v>
      </c>
      <c r="K25" s="144" t="n">
        <v>83</v>
      </c>
      <c r="L25" s="144" t="n">
        <v>82</v>
      </c>
      <c r="M25" s="144" t="n">
        <v>82</v>
      </c>
      <c r="N25" s="144" t="n">
        <v>82</v>
      </c>
      <c r="O25" s="144" t="n">
        <v>82</v>
      </c>
      <c r="P25" s="144" t="n">
        <v>20</v>
      </c>
      <c r="R25" s="215" t="n">
        <f aca="false">C25-'проф осм по мес.'!Q25</f>
        <v>845</v>
      </c>
      <c r="S25" s="215" t="n">
        <f aca="false">E25-'проф осм по мес.'!S25</f>
        <v>18</v>
      </c>
      <c r="T25" s="215" t="n">
        <f aca="false">F25-'проф осм по мес.'!T25</f>
        <v>80</v>
      </c>
      <c r="U25" s="215" t="n">
        <f aca="false">G25-'проф осм по мес.'!U25</f>
        <v>80</v>
      </c>
      <c r="V25" s="215" t="n">
        <f aca="false">H25-'проф осм по мес.'!V25</f>
        <v>80</v>
      </c>
      <c r="W25" s="215" t="n">
        <f aca="false">I25-'проф осм по мес.'!W25</f>
        <v>81</v>
      </c>
      <c r="X25" s="215" t="n">
        <f aca="false">J25-'проф осм по мес.'!X25</f>
        <v>81</v>
      </c>
      <c r="Y25" s="215" t="n">
        <f aca="false">K25-'проф осм по мес.'!Y25</f>
        <v>82</v>
      </c>
      <c r="Z25" s="215" t="n">
        <f aca="false">L25-'проф осм по мес.'!Z25</f>
        <v>81</v>
      </c>
      <c r="AA25" s="215" t="n">
        <f aca="false">M25-'проф осм по мес.'!AA25</f>
        <v>81</v>
      </c>
      <c r="AB25" s="215" t="n">
        <f aca="false">N25-'проф осм по мес.'!AB25</f>
        <v>81</v>
      </c>
      <c r="AC25" s="215" t="n">
        <f aca="false">O25-'проф осм по мес.'!AC25</f>
        <v>81</v>
      </c>
      <c r="AD25" s="215" t="n">
        <f aca="false">P25-'проф осм по мес.'!AD25</f>
        <v>19</v>
      </c>
    </row>
    <row r="26" customFormat="false" ht="18.75" hidden="false" customHeight="false" outlineLevel="0" collapsed="false">
      <c r="A26" s="33" t="n">
        <v>20</v>
      </c>
      <c r="B26" s="133" t="s">
        <v>33</v>
      </c>
      <c r="C26" s="213" t="n">
        <f aca="false">'Свод (3)'!T27</f>
        <v>860</v>
      </c>
      <c r="D26" s="123" t="n">
        <f aca="false">C26-SUM(E26:P26)</f>
        <v>0</v>
      </c>
      <c r="E26" s="144" t="n">
        <v>55</v>
      </c>
      <c r="F26" s="144" t="n">
        <v>70</v>
      </c>
      <c r="G26" s="144" t="n">
        <v>70</v>
      </c>
      <c r="H26" s="144" t="n">
        <v>77</v>
      </c>
      <c r="I26" s="144" t="n">
        <v>87</v>
      </c>
      <c r="J26" s="144" t="n">
        <v>86</v>
      </c>
      <c r="K26" s="144" t="n">
        <v>80</v>
      </c>
      <c r="L26" s="144" t="n">
        <v>80</v>
      </c>
      <c r="M26" s="144" t="n">
        <v>80</v>
      </c>
      <c r="N26" s="144" t="n">
        <v>80</v>
      </c>
      <c r="O26" s="144" t="n">
        <v>70</v>
      </c>
      <c r="P26" s="144" t="n">
        <v>25</v>
      </c>
      <c r="R26" s="215" t="n">
        <f aca="false">C26-'проф осм по мес.'!Q26</f>
        <v>365</v>
      </c>
      <c r="S26" s="215" t="n">
        <f aca="false">E26-'проф осм по мес.'!S26</f>
        <v>0</v>
      </c>
      <c r="T26" s="215" t="n">
        <f aca="false">F26-'проф осм по мес.'!T26</f>
        <v>0</v>
      </c>
      <c r="U26" s="215" t="n">
        <f aca="false">G26-'проф осм по мес.'!U26</f>
        <v>15</v>
      </c>
      <c r="V26" s="215" t="n">
        <f aca="false">H26-'проф осм по мес.'!V26</f>
        <v>22</v>
      </c>
      <c r="W26" s="215" t="n">
        <f aca="false">I26-'проф осм по мес.'!W26</f>
        <v>32</v>
      </c>
      <c r="X26" s="215" t="n">
        <f aca="false">J26-'проф осм по мес.'!X26</f>
        <v>31</v>
      </c>
      <c r="Y26" s="215" t="n">
        <f aca="false">K26-'проф осм по мес.'!Y26</f>
        <v>25</v>
      </c>
      <c r="Z26" s="215" t="n">
        <f aca="false">L26-'проф осм по мес.'!Z26</f>
        <v>25</v>
      </c>
      <c r="AA26" s="215" t="n">
        <f aca="false">M26-'проф осм по мес.'!AA26</f>
        <v>60</v>
      </c>
      <c r="AB26" s="215" t="n">
        <f aca="false">N26-'проф осм по мес.'!AB26</f>
        <v>60</v>
      </c>
      <c r="AC26" s="215" t="n">
        <f aca="false">O26-'проф осм по мес.'!AC26</f>
        <v>70</v>
      </c>
      <c r="AD26" s="215" t="n">
        <f aca="false">P26-'проф осм по мес.'!AD26</f>
        <v>25</v>
      </c>
    </row>
    <row r="27" customFormat="false" ht="18.75" hidden="false" customHeight="false" outlineLevel="0" collapsed="false">
      <c r="A27" s="33" t="n">
        <v>21</v>
      </c>
      <c r="B27" s="133" t="s">
        <v>34</v>
      </c>
      <c r="C27" s="213" t="n">
        <f aca="false">'Свод (3)'!T28</f>
        <v>812</v>
      </c>
      <c r="D27" s="123" t="n">
        <f aca="false">C27-SUM(E27:P27)</f>
        <v>0</v>
      </c>
      <c r="E27" s="144" t="n">
        <v>50</v>
      </c>
      <c r="F27" s="144" t="n">
        <v>70</v>
      </c>
      <c r="G27" s="144" t="n">
        <v>70</v>
      </c>
      <c r="H27" s="144" t="n">
        <v>70</v>
      </c>
      <c r="I27" s="144" t="n">
        <v>87</v>
      </c>
      <c r="J27" s="144" t="n">
        <v>87</v>
      </c>
      <c r="K27" s="144" t="n">
        <v>86</v>
      </c>
      <c r="L27" s="144" t="n">
        <v>87</v>
      </c>
      <c r="M27" s="144" t="n">
        <v>60</v>
      </c>
      <c r="N27" s="144" t="n">
        <v>60</v>
      </c>
      <c r="O27" s="144" t="n">
        <v>60</v>
      </c>
      <c r="P27" s="144" t="n">
        <v>25</v>
      </c>
      <c r="R27" s="215" t="n">
        <f aca="false">C27-'проф осм по мес.'!Q27</f>
        <v>612</v>
      </c>
      <c r="S27" s="215" t="n">
        <f aca="false">E27-'проф осм по мес.'!S27</f>
        <v>50</v>
      </c>
      <c r="T27" s="215" t="n">
        <f aca="false">F27-'проф осм по мес.'!T27</f>
        <v>50</v>
      </c>
      <c r="U27" s="215" t="n">
        <f aca="false">G27-'проф осм по мес.'!U27</f>
        <v>50</v>
      </c>
      <c r="V27" s="215" t="n">
        <f aca="false">H27-'проф осм по мес.'!V27</f>
        <v>50</v>
      </c>
      <c r="W27" s="215" t="n">
        <f aca="false">I27-'проф осм по мес.'!W27</f>
        <v>67</v>
      </c>
      <c r="X27" s="215" t="n">
        <f aca="false">J27-'проф осм по мес.'!X27</f>
        <v>57</v>
      </c>
      <c r="Y27" s="215" t="n">
        <f aca="false">K27-'проф осм по мес.'!Y27</f>
        <v>56</v>
      </c>
      <c r="Z27" s="215" t="n">
        <f aca="false">L27-'проф осм по мес.'!Z27</f>
        <v>57</v>
      </c>
      <c r="AA27" s="215" t="n">
        <f aca="false">M27-'проф осм по мес.'!AA27</f>
        <v>30</v>
      </c>
      <c r="AB27" s="215" t="n">
        <f aca="false">N27-'проф осм по мес.'!AB27</f>
        <v>60</v>
      </c>
      <c r="AC27" s="215" t="n">
        <f aca="false">O27-'проф осм по мес.'!AC27</f>
        <v>60</v>
      </c>
      <c r="AD27" s="215" t="n">
        <f aca="false">P27-'проф осм по мес.'!AD27</f>
        <v>25</v>
      </c>
    </row>
    <row r="28" customFormat="false" ht="37.5" hidden="false" customHeight="false" outlineLevel="0" collapsed="false">
      <c r="A28" s="33" t="n">
        <v>22</v>
      </c>
      <c r="B28" s="133" t="s">
        <v>35</v>
      </c>
      <c r="C28" s="213" t="n">
        <f aca="false">'Свод (3)'!T29</f>
        <v>1030</v>
      </c>
      <c r="D28" s="123" t="n">
        <f aca="false">C28-SUM(E28:P28)</f>
        <v>0</v>
      </c>
      <c r="E28" s="145" t="n">
        <v>30</v>
      </c>
      <c r="F28" s="145" t="n">
        <v>95</v>
      </c>
      <c r="G28" s="145" t="n">
        <v>95</v>
      </c>
      <c r="H28" s="145" t="n">
        <v>95</v>
      </c>
      <c r="I28" s="145" t="n">
        <v>95</v>
      </c>
      <c r="J28" s="145" t="n">
        <v>95</v>
      </c>
      <c r="K28" s="145" t="n">
        <v>95</v>
      </c>
      <c r="L28" s="145" t="n">
        <v>95</v>
      </c>
      <c r="M28" s="145" t="n">
        <v>95</v>
      </c>
      <c r="N28" s="145" t="n">
        <v>120</v>
      </c>
      <c r="O28" s="145" t="n">
        <v>120</v>
      </c>
      <c r="P28" s="145" t="n">
        <v>0</v>
      </c>
      <c r="R28" s="215" t="n">
        <f aca="false">C28-'проф осм по мес.'!Q28</f>
        <v>980</v>
      </c>
      <c r="S28" s="215" t="n">
        <f aca="false">E28-'проф осм по мес.'!S28</f>
        <v>27</v>
      </c>
      <c r="T28" s="215" t="n">
        <f aca="false">F28-'проф осм по мес.'!T28</f>
        <v>92</v>
      </c>
      <c r="U28" s="215" t="n">
        <f aca="false">G28-'проф осм по мес.'!U28</f>
        <v>90</v>
      </c>
      <c r="V28" s="215" t="n">
        <f aca="false">H28-'проф осм по мес.'!V28</f>
        <v>89</v>
      </c>
      <c r="W28" s="215" t="n">
        <f aca="false">I28-'проф осм по мес.'!W28</f>
        <v>89</v>
      </c>
      <c r="X28" s="215" t="n">
        <f aca="false">J28-'проф осм по мес.'!X28</f>
        <v>90</v>
      </c>
      <c r="Y28" s="215" t="n">
        <f aca="false">K28-'проф осм по мес.'!Y28</f>
        <v>90</v>
      </c>
      <c r="Z28" s="215" t="n">
        <f aca="false">L28-'проф осм по мес.'!Z28</f>
        <v>90</v>
      </c>
      <c r="AA28" s="215" t="n">
        <f aca="false">M28-'проф осм по мес.'!AA28</f>
        <v>90</v>
      </c>
      <c r="AB28" s="215" t="n">
        <f aca="false">N28-'проф осм по мес.'!AB28</f>
        <v>116</v>
      </c>
      <c r="AC28" s="215" t="n">
        <f aca="false">O28-'проф осм по мес.'!AC28</f>
        <v>117</v>
      </c>
      <c r="AD28" s="215" t="n">
        <f aca="false">P28-'проф осм по мес.'!AD28</f>
        <v>0</v>
      </c>
    </row>
    <row r="29" customFormat="false" ht="18.75" hidden="false" customHeight="false" outlineLevel="0" collapsed="false">
      <c r="A29" s="33" t="n">
        <v>23</v>
      </c>
      <c r="B29" s="133" t="s">
        <v>84</v>
      </c>
      <c r="C29" s="213" t="n">
        <f aca="false">'Свод (3)'!T30</f>
        <v>300</v>
      </c>
      <c r="D29" s="123" t="n">
        <f aca="false">C29-SUM(E29:P29)</f>
        <v>0</v>
      </c>
      <c r="E29" s="144" t="n">
        <v>22</v>
      </c>
      <c r="F29" s="144" t="n">
        <v>24</v>
      </c>
      <c r="G29" s="144" t="n">
        <v>29</v>
      </c>
      <c r="H29" s="144" t="n">
        <v>26</v>
      </c>
      <c r="I29" s="144" t="n">
        <v>26</v>
      </c>
      <c r="J29" s="144" t="n">
        <v>28</v>
      </c>
      <c r="K29" s="144" t="n">
        <v>15</v>
      </c>
      <c r="L29" s="144" t="n">
        <v>17</v>
      </c>
      <c r="M29" s="144" t="n">
        <v>28</v>
      </c>
      <c r="N29" s="144" t="n">
        <v>29</v>
      </c>
      <c r="O29" s="144" t="n">
        <v>28</v>
      </c>
      <c r="P29" s="144" t="n">
        <v>28</v>
      </c>
      <c r="R29" s="215" t="n">
        <f aca="false">C29-'проф осм по мес.'!Q29</f>
        <v>250</v>
      </c>
      <c r="S29" s="215" t="n">
        <f aca="false">E29-'проф осм по мес.'!S29</f>
        <v>19</v>
      </c>
      <c r="T29" s="215" t="n">
        <f aca="false">F29-'проф осм по мес.'!T29</f>
        <v>20</v>
      </c>
      <c r="U29" s="215" t="n">
        <f aca="false">G29-'проф осм по мес.'!U29</f>
        <v>24</v>
      </c>
      <c r="V29" s="215" t="n">
        <f aca="false">H29-'проф осм по мес.'!V29</f>
        <v>22</v>
      </c>
      <c r="W29" s="215" t="n">
        <f aca="false">I29-'проф осм по мес.'!W29</f>
        <v>22</v>
      </c>
      <c r="X29" s="215" t="n">
        <f aca="false">J29-'проф осм по мес.'!X29</f>
        <v>23</v>
      </c>
      <c r="Y29" s="215" t="n">
        <f aca="false">K29-'проф осм по мес.'!Y29</f>
        <v>13</v>
      </c>
      <c r="Z29" s="215" t="n">
        <f aca="false">L29-'проф осм по мес.'!Z29</f>
        <v>14</v>
      </c>
      <c r="AA29" s="215" t="n">
        <f aca="false">M29-'проф осм по мес.'!AA29</f>
        <v>23</v>
      </c>
      <c r="AB29" s="215" t="n">
        <f aca="false">N29-'проф осм по мес.'!AB29</f>
        <v>24</v>
      </c>
      <c r="AC29" s="215" t="n">
        <f aca="false">O29-'проф осм по мес.'!AC29</f>
        <v>23</v>
      </c>
      <c r="AD29" s="215" t="n">
        <f aca="false">P29-'проф осм по мес.'!AD29</f>
        <v>23</v>
      </c>
    </row>
    <row r="30" customFormat="false" ht="37.5" hidden="false" customHeight="false" outlineLevel="0" collapsed="false">
      <c r="A30" s="33" t="n">
        <v>24</v>
      </c>
      <c r="B30" s="133" t="s">
        <v>37</v>
      </c>
      <c r="C30" s="213" t="n">
        <f aca="false">'Свод (3)'!T31</f>
        <v>424</v>
      </c>
      <c r="D30" s="123" t="n">
        <f aca="false">C30-SUM(E30:P30)</f>
        <v>0</v>
      </c>
      <c r="E30" s="145" t="n">
        <v>12</v>
      </c>
      <c r="F30" s="145" t="n">
        <v>16</v>
      </c>
      <c r="G30" s="145" t="n">
        <v>30</v>
      </c>
      <c r="H30" s="145" t="n">
        <v>40</v>
      </c>
      <c r="I30" s="145" t="n">
        <v>40</v>
      </c>
      <c r="J30" s="145" t="n">
        <v>40</v>
      </c>
      <c r="K30" s="145" t="n">
        <v>58</v>
      </c>
      <c r="L30" s="145" t="n">
        <v>60</v>
      </c>
      <c r="M30" s="145" t="n">
        <v>60</v>
      </c>
      <c r="N30" s="145" t="n">
        <v>40</v>
      </c>
      <c r="O30" s="145" t="n">
        <v>20</v>
      </c>
      <c r="P30" s="145" t="n">
        <v>8</v>
      </c>
      <c r="R30" s="215" t="n">
        <f aca="false">C30-'проф осм по мес.'!Q30</f>
        <v>424</v>
      </c>
      <c r="S30" s="215" t="n">
        <f aca="false">E30-'проф осм по мес.'!S30</f>
        <v>12</v>
      </c>
      <c r="T30" s="215" t="n">
        <f aca="false">F30-'проф осм по мес.'!T30</f>
        <v>16</v>
      </c>
      <c r="U30" s="215" t="n">
        <f aca="false">G30-'проф осм по мес.'!U30</f>
        <v>30</v>
      </c>
      <c r="V30" s="215" t="n">
        <f aca="false">H30-'проф осм по мес.'!V30</f>
        <v>40</v>
      </c>
      <c r="W30" s="215" t="n">
        <f aca="false">I30-'проф осм по мес.'!W30</f>
        <v>40</v>
      </c>
      <c r="X30" s="215" t="n">
        <f aca="false">J30-'проф осм по мес.'!X30</f>
        <v>40</v>
      </c>
      <c r="Y30" s="215" t="n">
        <f aca="false">K30-'проф осм по мес.'!Y30</f>
        <v>58</v>
      </c>
      <c r="Z30" s="215" t="n">
        <f aca="false">L30-'проф осм по мес.'!Z30</f>
        <v>60</v>
      </c>
      <c r="AA30" s="215" t="n">
        <f aca="false">M30-'проф осм по мес.'!AA30</f>
        <v>60</v>
      </c>
      <c r="AB30" s="215" t="n">
        <f aca="false">N30-'проф осм по мес.'!AB30</f>
        <v>40</v>
      </c>
      <c r="AC30" s="215" t="n">
        <f aca="false">O30-'проф осм по мес.'!AC30</f>
        <v>20</v>
      </c>
      <c r="AD30" s="215" t="n">
        <f aca="false">P30-'проф осм по мес.'!AD30</f>
        <v>8</v>
      </c>
    </row>
    <row r="31" customFormat="false" ht="18.75" hidden="false" customHeight="false" outlineLevel="0" collapsed="false">
      <c r="A31" s="33" t="n">
        <v>25</v>
      </c>
      <c r="B31" s="133" t="s">
        <v>38</v>
      </c>
      <c r="C31" s="213" t="n">
        <f aca="false">'Свод (3)'!T32</f>
        <v>4286</v>
      </c>
      <c r="D31" s="123" t="n">
        <f aca="false">C31-SUM(E31:P31)</f>
        <v>0</v>
      </c>
      <c r="E31" s="145" t="n">
        <v>358</v>
      </c>
      <c r="F31" s="145" t="n">
        <v>358</v>
      </c>
      <c r="G31" s="145" t="n">
        <v>358</v>
      </c>
      <c r="H31" s="145" t="n">
        <v>358</v>
      </c>
      <c r="I31" s="145" t="n">
        <v>358</v>
      </c>
      <c r="J31" s="145" t="n">
        <v>358</v>
      </c>
      <c r="K31" s="145" t="n">
        <v>358</v>
      </c>
      <c r="L31" s="145" t="n">
        <v>358</v>
      </c>
      <c r="M31" s="145" t="n">
        <v>358</v>
      </c>
      <c r="N31" s="145" t="n">
        <v>358</v>
      </c>
      <c r="O31" s="145" t="n">
        <v>358</v>
      </c>
      <c r="P31" s="145" t="n">
        <v>348</v>
      </c>
      <c r="R31" s="215" t="n">
        <f aca="false">C31-'проф осм по мес.'!Q31</f>
        <v>3506</v>
      </c>
      <c r="S31" s="215" t="n">
        <f aca="false">E31-'проф осм по мес.'!S31</f>
        <v>293</v>
      </c>
      <c r="T31" s="215" t="n">
        <f aca="false">F31-'проф осм по мес.'!T31</f>
        <v>293</v>
      </c>
      <c r="U31" s="215" t="n">
        <f aca="false">G31-'проф осм по мес.'!U31</f>
        <v>293</v>
      </c>
      <c r="V31" s="215" t="n">
        <f aca="false">H31-'проф осм по мес.'!V31</f>
        <v>293</v>
      </c>
      <c r="W31" s="215" t="n">
        <f aca="false">I31-'проф осм по мес.'!W31</f>
        <v>293</v>
      </c>
      <c r="X31" s="215" t="n">
        <f aca="false">J31-'проф осм по мес.'!X31</f>
        <v>293</v>
      </c>
      <c r="Y31" s="215" t="n">
        <f aca="false">K31-'проф осм по мес.'!Y31</f>
        <v>293</v>
      </c>
      <c r="Z31" s="215" t="n">
        <f aca="false">L31-'проф осм по мес.'!Z31</f>
        <v>293</v>
      </c>
      <c r="AA31" s="215" t="n">
        <f aca="false">M31-'проф осм по мес.'!AA31</f>
        <v>293</v>
      </c>
      <c r="AB31" s="215" t="n">
        <f aca="false">N31-'проф осм по мес.'!AB31</f>
        <v>293</v>
      </c>
      <c r="AC31" s="215" t="n">
        <f aca="false">O31-'проф осм по мес.'!AC31</f>
        <v>293</v>
      </c>
      <c r="AD31" s="215" t="n">
        <f aca="false">P31-'проф осм по мес.'!AD31</f>
        <v>283</v>
      </c>
    </row>
    <row r="32" customFormat="false" ht="56.25" hidden="false" customHeight="false" outlineLevel="0" collapsed="false">
      <c r="A32" s="33" t="n">
        <v>26</v>
      </c>
      <c r="B32" s="167" t="s">
        <v>39</v>
      </c>
      <c r="C32" s="213" t="n">
        <f aca="false">'Свод (3)'!T33</f>
        <v>600</v>
      </c>
      <c r="D32" s="123" t="n">
        <f aca="false">C32-SUM(E32:P32)</f>
        <v>0</v>
      </c>
      <c r="E32" s="152" t="n">
        <v>39</v>
      </c>
      <c r="F32" s="152" t="n">
        <v>45</v>
      </c>
      <c r="G32" s="152" t="n">
        <v>52</v>
      </c>
      <c r="H32" s="152" t="n">
        <v>56</v>
      </c>
      <c r="I32" s="152" t="n">
        <v>55</v>
      </c>
      <c r="J32" s="152" t="n">
        <v>52</v>
      </c>
      <c r="K32" s="152" t="n">
        <v>52</v>
      </c>
      <c r="L32" s="152" t="n">
        <v>52</v>
      </c>
      <c r="M32" s="152" t="n">
        <v>52</v>
      </c>
      <c r="N32" s="152" t="n">
        <v>52</v>
      </c>
      <c r="O32" s="152" t="n">
        <v>50</v>
      </c>
      <c r="P32" s="152" t="n">
        <v>43</v>
      </c>
      <c r="R32" s="215" t="n">
        <f aca="false">C32-'проф осм по мес.'!Q32</f>
        <v>456</v>
      </c>
      <c r="S32" s="215" t="n">
        <f aca="false">E32-'проф осм по мес.'!S32</f>
        <v>23</v>
      </c>
      <c r="T32" s="215" t="n">
        <f aca="false">F32-'проф осм по мес.'!T32</f>
        <v>29</v>
      </c>
      <c r="U32" s="215" t="n">
        <f aca="false">G32-'проф осм по мес.'!U32</f>
        <v>36</v>
      </c>
      <c r="V32" s="215" t="n">
        <f aca="false">H32-'проф осм по мес.'!V32</f>
        <v>40</v>
      </c>
      <c r="W32" s="215" t="n">
        <f aca="false">I32-'проф осм по мес.'!W32</f>
        <v>39</v>
      </c>
      <c r="X32" s="215" t="n">
        <f aca="false">J32-'проф осм по мес.'!X32</f>
        <v>36</v>
      </c>
      <c r="Y32" s="215" t="n">
        <f aca="false">K32-'проф осм по мес.'!Y32</f>
        <v>36</v>
      </c>
      <c r="Z32" s="215" t="n">
        <f aca="false">L32-'проф осм по мес.'!Z32</f>
        <v>36</v>
      </c>
      <c r="AA32" s="215" t="n">
        <f aca="false">M32-'проф осм по мес.'!AA32</f>
        <v>36</v>
      </c>
      <c r="AB32" s="215" t="n">
        <f aca="false">N32-'проф осм по мес.'!AB32</f>
        <v>52</v>
      </c>
      <c r="AC32" s="215" t="n">
        <f aca="false">O32-'проф осм по мес.'!AC32</f>
        <v>50</v>
      </c>
      <c r="AD32" s="215" t="n">
        <f aca="false">P32-'проф осм по мес.'!AD32</f>
        <v>43</v>
      </c>
    </row>
    <row r="33" customFormat="false" ht="18.75" hidden="false" customHeight="false" outlineLevel="0" collapsed="false">
      <c r="A33" s="33"/>
      <c r="B33" s="168" t="s">
        <v>40</v>
      </c>
      <c r="C33" s="211" t="n">
        <f aca="false">SUM(C7:C32)</f>
        <v>92615</v>
      </c>
      <c r="D33" s="123" t="n">
        <f aca="false">C33-SUM(E33:P33)</f>
        <v>0</v>
      </c>
      <c r="E33" s="33" t="n">
        <f aca="false">SUM(E7:E32)</f>
        <v>2903</v>
      </c>
      <c r="F33" s="33" t="n">
        <f aca="false">SUM(F7:F32)</f>
        <v>8282</v>
      </c>
      <c r="G33" s="33" t="n">
        <f aca="false">SUM(G7:G32)</f>
        <v>8550</v>
      </c>
      <c r="H33" s="33" t="n">
        <f aca="false">SUM(H7:H32)</f>
        <v>8594</v>
      </c>
      <c r="I33" s="33" t="n">
        <f aca="false">SUM(I7:I32)</f>
        <v>8212</v>
      </c>
      <c r="J33" s="33" t="n">
        <f aca="false">SUM(J7:J32)</f>
        <v>8476</v>
      </c>
      <c r="K33" s="33" t="n">
        <f aca="false">SUM(K7:K32)</f>
        <v>8493</v>
      </c>
      <c r="L33" s="33" t="n">
        <f aca="false">SUM(L7:L32)</f>
        <v>8508</v>
      </c>
      <c r="M33" s="33" t="n">
        <f aca="false">SUM(M7:M32)</f>
        <v>8633</v>
      </c>
      <c r="N33" s="33" t="n">
        <f aca="false">SUM(N7:N32)</f>
        <v>8645</v>
      </c>
      <c r="O33" s="33" t="n">
        <f aca="false">SUM(O7:O32)</f>
        <v>8586</v>
      </c>
      <c r="P33" s="33" t="n">
        <f aca="false">SUM(P7:P32)</f>
        <v>4733</v>
      </c>
      <c r="R33" s="215" t="n">
        <f aca="false">C33-'проф осм по мес.'!Q33</f>
        <v>80181</v>
      </c>
      <c r="S33" s="215" t="n">
        <f aca="false">E33-'проф осм по мес.'!S33</f>
        <v>2366</v>
      </c>
      <c r="T33" s="215" t="n">
        <f aca="false">F33-'проф осм по мес.'!T33</f>
        <v>7088</v>
      </c>
      <c r="U33" s="215" t="n">
        <f aca="false">G33-'проф осм по мес.'!U33</f>
        <v>7278</v>
      </c>
      <c r="V33" s="215" t="n">
        <f aca="false">H33-'проф осм по мес.'!V33</f>
        <v>7327</v>
      </c>
      <c r="W33" s="215" t="n">
        <f aca="false">I33-'проф осм по мес.'!W33</f>
        <v>7006</v>
      </c>
      <c r="X33" s="215" t="n">
        <f aca="false">J33-'проф осм по мес.'!X33</f>
        <v>7297</v>
      </c>
      <c r="Y33" s="215" t="n">
        <f aca="false">K33-'проф осм по мес.'!Y33</f>
        <v>7415</v>
      </c>
      <c r="Z33" s="215" t="n">
        <f aca="false">L33-'проф осм по мес.'!Z33</f>
        <v>7355</v>
      </c>
      <c r="AA33" s="215" t="n">
        <f aca="false">M33-'проф осм по мес.'!AA33</f>
        <v>7497</v>
      </c>
      <c r="AB33" s="215" t="n">
        <f aca="false">N33-'проф осм по мес.'!AB33</f>
        <v>7545</v>
      </c>
      <c r="AC33" s="215" t="n">
        <f aca="false">O33-'проф осм по мес.'!AC33</f>
        <v>7641</v>
      </c>
      <c r="AD33" s="215" t="n">
        <f aca="false">P33-'проф осм по мес.'!AD33</f>
        <v>4366</v>
      </c>
    </row>
  </sheetData>
  <mergeCells count="6">
    <mergeCell ref="N1:P1"/>
    <mergeCell ref="B2:P2"/>
    <mergeCell ref="A4:A5"/>
    <mergeCell ref="B4:B5"/>
    <mergeCell ref="C4:P4"/>
    <mergeCell ref="R4:AD4"/>
  </mergeCells>
  <conditionalFormatting sqref="D7:D33">
    <cfRule type="cellIs" priority="2" operator="notEqual" aboveAverage="0" equalAverage="0" bottom="0" percent="0" rank="0" text="" dxfId="13">
      <formula>0</formula>
    </cfRule>
  </conditionalFormatting>
  <conditionalFormatting sqref="D7:D33">
    <cfRule type="cellIs" priority="3" operator="notEqual" aboveAverage="0" equalAverage="0" bottom="0" percent="0" rank="0" text="" dxfId="14">
      <formula>0</formula>
    </cfRule>
  </conditionalFormatting>
  <conditionalFormatting sqref="R7:R33">
    <cfRule type="cellIs" priority="4" operator="lessThan" aboveAverage="0" equalAverage="0" bottom="0" percent="0" rank="0" text="" dxfId="15">
      <formula>0</formula>
    </cfRule>
  </conditionalFormatting>
  <conditionalFormatting sqref="S7:AD33">
    <cfRule type="cellIs" priority="5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19T10:59:34Z</dcterms:modified>
  <cp:revision>0</cp:revision>
  <dc:subject/>
  <dc:title/>
</cp:coreProperties>
</file>